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5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customFormat="false" ht="35.1" hidden="false" customHeight="true" outlineLevel="0" collapsed="false">
      <c r="A24" s="31" t="s">
        <v>21</v>
      </c>
      <c r="B24" s="32" t="s">
        <v>22</v>
      </c>
      <c r="C24" s="32"/>
      <c r="D24" s="32"/>
      <c r="E24" s="33"/>
      <c r="F24" s="33"/>
      <c r="G24" s="33"/>
      <c r="H24" s="34" t="s">
        <v>23</v>
      </c>
      <c r="I24" s="34"/>
      <c r="J24" s="34"/>
      <c r="K24" s="35"/>
      <c r="L24" s="35"/>
      <c r="M24" s="36" t="s">
        <v>24</v>
      </c>
      <c r="N24" s="35"/>
      <c r="O24" s="34" t="s">
        <v>25</v>
      </c>
      <c r="P24" s="35"/>
      <c r="Q24" s="35"/>
      <c r="R24" s="35"/>
      <c r="S24" s="35"/>
      <c r="T24" s="35"/>
      <c r="U24" s="37" t="s">
        <v>26</v>
      </c>
    </row>
    <row r="25" customFormat="false" ht="35.1" hidden="false" customHeight="true" outlineLevel="0" collapsed="false">
      <c r="A25" s="31"/>
      <c r="B25" s="38" t="s">
        <v>27</v>
      </c>
      <c r="C25" s="38"/>
      <c r="D25" s="38"/>
      <c r="E25" s="39" t="s">
        <v>28</v>
      </c>
      <c r="F25" s="39"/>
      <c r="G25" s="40" t="s">
        <v>29</v>
      </c>
      <c r="H25" s="41"/>
      <c r="I25" s="41"/>
      <c r="J25" s="41"/>
      <c r="K25" s="40"/>
      <c r="L25" s="40"/>
      <c r="M25" s="42" t="s">
        <v>30</v>
      </c>
      <c r="N25" s="41"/>
      <c r="O25" s="43" t="s">
        <v>25</v>
      </c>
      <c r="P25" s="40"/>
      <c r="Q25" s="40"/>
      <c r="R25" s="40"/>
      <c r="S25" s="40"/>
      <c r="T25" s="40"/>
      <c r="U25" s="44" t="s">
        <v>26</v>
      </c>
    </row>
    <row r="26" customFormat="false" ht="35.1" hidden="false" customHeight="true" outlineLevel="0" collapsed="false">
      <c r="A26" s="31"/>
      <c r="B26" s="45" t="s">
        <v>31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2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3</v>
      </c>
      <c r="B28" s="49"/>
      <c r="C28" s="49"/>
      <c r="D28" s="49"/>
      <c r="E28" s="50" t="s">
        <v>34</v>
      </c>
      <c r="F28" s="50"/>
      <c r="G28" s="51"/>
      <c r="H28" s="52"/>
      <c r="I28" s="52"/>
      <c r="J28" s="52"/>
      <c r="K28" s="52"/>
      <c r="L28" s="53" t="s">
        <v>35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6</v>
      </c>
      <c r="B29" s="55"/>
      <c r="C29" s="55"/>
      <c r="D29" s="55"/>
      <c r="E29" s="56" t="s">
        <v>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39</v>
      </c>
      <c r="B31" s="58"/>
      <c r="C31" s="58"/>
      <c r="D31" s="58"/>
      <c r="E31" s="59" t="s">
        <v>4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2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83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8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214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4</v>
      </c>
      <c r="C7" s="112"/>
      <c r="D7" s="195" t="s">
        <v>99</v>
      </c>
      <c r="E7" s="66" t="s">
        <v>72</v>
      </c>
      <c r="F7" s="66"/>
      <c r="G7" s="200" t="s">
        <v>107</v>
      </c>
      <c r="H7" s="275" t="s">
        <v>285</v>
      </c>
      <c r="I7" s="275"/>
      <c r="J7" s="275"/>
      <c r="K7" s="275"/>
      <c r="L7" s="275"/>
      <c r="M7" s="275"/>
      <c r="N7" s="116" t="s">
        <v>101</v>
      </c>
      <c r="O7" s="117" t="s">
        <v>28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99</v>
      </c>
      <c r="E8" s="66" t="s">
        <v>76</v>
      </c>
      <c r="F8" s="66"/>
      <c r="G8" s="134"/>
      <c r="H8" s="275"/>
      <c r="I8" s="275"/>
      <c r="J8" s="275"/>
      <c r="K8" s="275"/>
      <c r="L8" s="275"/>
      <c r="M8" s="275"/>
      <c r="N8" s="123" t="s">
        <v>103</v>
      </c>
      <c r="O8" s="131" t="s">
        <v>287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99</v>
      </c>
      <c r="E9" s="66" t="s">
        <v>79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1</v>
      </c>
      <c r="P9" s="117" t="s">
        <v>288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99</v>
      </c>
      <c r="E10" s="66" t="s">
        <v>82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3</v>
      </c>
      <c r="P10" s="131"/>
      <c r="Q10" s="131"/>
      <c r="R10" s="131"/>
      <c r="S10" s="131"/>
      <c r="T10" s="131"/>
      <c r="U10" s="131"/>
      <c r="V10" s="239" t="s">
        <v>118</v>
      </c>
    </row>
    <row r="11" customFormat="false" ht="18" hidden="false" customHeight="true" outlineLevel="0" collapsed="false">
      <c r="A11" s="105"/>
      <c r="B11" s="111"/>
      <c r="C11" s="112"/>
      <c r="D11" s="195" t="s">
        <v>99</v>
      </c>
      <c r="E11" s="66" t="s">
        <v>85</v>
      </c>
      <c r="F11" s="66"/>
      <c r="G11" s="134" t="s">
        <v>119</v>
      </c>
      <c r="H11" s="135" t="s">
        <v>289</v>
      </c>
      <c r="I11" s="88"/>
      <c r="J11" s="136"/>
      <c r="K11" s="136"/>
      <c r="L11" s="136"/>
      <c r="M11" s="136"/>
      <c r="N11" s="123" t="s">
        <v>101</v>
      </c>
      <c r="O11" s="124" t="s">
        <v>290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99</v>
      </c>
      <c r="E12" s="66" t="s">
        <v>88</v>
      </c>
      <c r="F12" s="66"/>
      <c r="G12" s="134"/>
      <c r="H12" s="88"/>
      <c r="I12" s="88"/>
      <c r="J12" s="136"/>
      <c r="K12" s="136"/>
      <c r="L12" s="136"/>
      <c r="M12" s="136"/>
      <c r="N12" s="123" t="s">
        <v>103</v>
      </c>
      <c r="O12" s="131" t="s">
        <v>291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1</v>
      </c>
      <c r="P13" s="117" t="s">
        <v>292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3</v>
      </c>
      <c r="P14" s="124"/>
      <c r="Q14" s="124"/>
      <c r="R14" s="124"/>
      <c r="S14" s="124"/>
      <c r="T14" s="124"/>
      <c r="U14" s="124"/>
      <c r="V14" s="250" t="s">
        <v>118</v>
      </c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3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6</v>
      </c>
      <c r="D25" s="192"/>
      <c r="E25" s="192"/>
      <c r="F25" s="192"/>
      <c r="G25" s="193" t="s">
        <v>97</v>
      </c>
      <c r="H25" s="193"/>
      <c r="I25" s="193"/>
      <c r="J25" s="193"/>
      <c r="K25" s="193"/>
      <c r="L25" s="193"/>
      <c r="M25" s="193"/>
      <c r="N25" s="194" t="s">
        <v>98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99</v>
      </c>
      <c r="E26" s="66" t="s">
        <v>72</v>
      </c>
      <c r="F26" s="66"/>
      <c r="G26" s="200" t="s">
        <v>107</v>
      </c>
      <c r="H26" s="208" t="s">
        <v>294</v>
      </c>
      <c r="I26" s="154"/>
      <c r="J26" s="153"/>
      <c r="K26" s="153"/>
      <c r="L26" s="153"/>
      <c r="M26" s="153"/>
      <c r="N26" s="116" t="s">
        <v>101</v>
      </c>
      <c r="O26" s="117" t="s">
        <v>295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99</v>
      </c>
      <c r="E27" s="66" t="s">
        <v>76</v>
      </c>
      <c r="F27" s="66"/>
      <c r="G27" s="134"/>
      <c r="H27" s="88"/>
      <c r="I27" s="88"/>
      <c r="J27" s="136"/>
      <c r="K27" s="136"/>
      <c r="L27" s="136"/>
      <c r="M27" s="136"/>
      <c r="N27" s="123" t="s">
        <v>103</v>
      </c>
      <c r="O27" s="131" t="s">
        <v>296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99</v>
      </c>
      <c r="E28" s="66" t="s">
        <v>79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1</v>
      </c>
      <c r="P28" s="117" t="s">
        <v>297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99</v>
      </c>
      <c r="E29" s="66" t="s">
        <v>82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3</v>
      </c>
      <c r="P29" s="131"/>
      <c r="Q29" s="131"/>
      <c r="R29" s="131"/>
      <c r="S29" s="131"/>
      <c r="T29" s="131"/>
      <c r="U29" s="131"/>
      <c r="V29" s="239" t="s">
        <v>118</v>
      </c>
    </row>
    <row r="30" customFormat="false" ht="18" hidden="false" customHeight="true" outlineLevel="0" collapsed="false">
      <c r="A30" s="105"/>
      <c r="B30" s="111"/>
      <c r="C30" s="112"/>
      <c r="D30" s="195" t="s">
        <v>99</v>
      </c>
      <c r="E30" s="66" t="s">
        <v>85</v>
      </c>
      <c r="F30" s="66"/>
      <c r="G30" s="134" t="s">
        <v>119</v>
      </c>
      <c r="H30" s="135" t="s">
        <v>298</v>
      </c>
      <c r="I30" s="88"/>
      <c r="J30" s="136"/>
      <c r="K30" s="136"/>
      <c r="L30" s="136"/>
      <c r="M30" s="136"/>
      <c r="N30" s="123" t="s">
        <v>101</v>
      </c>
      <c r="O30" s="124" t="s">
        <v>299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99</v>
      </c>
      <c r="E31" s="66" t="s">
        <v>88</v>
      </c>
      <c r="F31" s="66"/>
      <c r="G31" s="134"/>
      <c r="H31" s="88"/>
      <c r="I31" s="88"/>
      <c r="J31" s="136"/>
      <c r="K31" s="136"/>
      <c r="L31" s="136"/>
      <c r="M31" s="136"/>
      <c r="N31" s="123" t="s">
        <v>103</v>
      </c>
      <c r="O31" s="131" t="s">
        <v>300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3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1</v>
      </c>
      <c r="P32" s="117" t="s">
        <v>292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3</v>
      </c>
      <c r="P33" s="124"/>
      <c r="Q33" s="124"/>
      <c r="R33" s="124"/>
      <c r="S33" s="124"/>
      <c r="T33" s="124"/>
      <c r="U33" s="124"/>
      <c r="V33" s="250" t="s">
        <v>118</v>
      </c>
    </row>
    <row r="34" customFormat="false" ht="18" hidden="false" customHeight="true" outlineLevel="0" collapsed="false">
      <c r="A34" s="105"/>
      <c r="B34" s="111"/>
      <c r="C34" s="145" t="s">
        <v>23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8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3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3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8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1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6</v>
      </c>
      <c r="D44" s="192"/>
      <c r="E44" s="192"/>
      <c r="F44" s="192"/>
      <c r="G44" s="193" t="s">
        <v>97</v>
      </c>
      <c r="H44" s="193"/>
      <c r="I44" s="193"/>
      <c r="J44" s="193"/>
      <c r="K44" s="193"/>
      <c r="L44" s="193"/>
      <c r="M44" s="193"/>
      <c r="N44" s="194" t="s">
        <v>98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99</v>
      </c>
      <c r="E45" s="66" t="s">
        <v>72</v>
      </c>
      <c r="F45" s="66"/>
      <c r="G45" s="200" t="s">
        <v>107</v>
      </c>
      <c r="H45" s="208" t="s">
        <v>302</v>
      </c>
      <c r="I45" s="154"/>
      <c r="J45" s="153"/>
      <c r="K45" s="153"/>
      <c r="L45" s="153"/>
      <c r="M45" s="153"/>
      <c r="N45" s="116" t="s">
        <v>101</v>
      </c>
      <c r="O45" s="117" t="s">
        <v>303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99</v>
      </c>
      <c r="E46" s="66" t="s">
        <v>76</v>
      </c>
      <c r="F46" s="66"/>
      <c r="G46" s="134"/>
      <c r="H46" s="88"/>
      <c r="I46" s="88"/>
      <c r="J46" s="136"/>
      <c r="K46" s="136"/>
      <c r="L46" s="136"/>
      <c r="M46" s="136"/>
      <c r="N46" s="123" t="s">
        <v>103</v>
      </c>
      <c r="O46" s="131" t="s">
        <v>304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99</v>
      </c>
      <c r="E47" s="66" t="s">
        <v>79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1</v>
      </c>
      <c r="P47" s="117" t="s">
        <v>305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99</v>
      </c>
      <c r="E48" s="66" t="s">
        <v>82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3</v>
      </c>
      <c r="P48" s="124"/>
      <c r="Q48" s="124"/>
      <c r="R48" s="124"/>
      <c r="S48" s="124"/>
      <c r="T48" s="124"/>
      <c r="U48" s="124"/>
      <c r="V48" s="250" t="s">
        <v>118</v>
      </c>
    </row>
    <row r="49" customFormat="false" ht="15.95" hidden="false" customHeight="true" outlineLevel="0" collapsed="false">
      <c r="A49" s="105"/>
      <c r="B49" s="111"/>
      <c r="C49" s="112"/>
      <c r="D49" s="195" t="s">
        <v>99</v>
      </c>
      <c r="E49" s="66" t="s">
        <v>85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99</v>
      </c>
      <c r="E50" s="66" t="s">
        <v>88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3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3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8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3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3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8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6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4</v>
      </c>
      <c r="B6" s="214" t="s">
        <v>95</v>
      </c>
      <c r="C6" s="192" t="s">
        <v>307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8</v>
      </c>
      <c r="C7" s="288" t="s">
        <v>309</v>
      </c>
      <c r="D7" s="288"/>
      <c r="E7" s="288"/>
      <c r="F7" s="288"/>
      <c r="G7" s="200" t="s">
        <v>107</v>
      </c>
      <c r="H7" s="201" t="s">
        <v>310</v>
      </c>
      <c r="I7" s="201"/>
      <c r="J7" s="201"/>
      <c r="K7" s="201"/>
      <c r="L7" s="201"/>
      <c r="M7" s="201"/>
      <c r="N7" s="116" t="s">
        <v>101</v>
      </c>
      <c r="O7" s="117" t="s">
        <v>311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3</v>
      </c>
      <c r="O8" s="131" t="s">
        <v>312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3</v>
      </c>
      <c r="I9" s="88"/>
      <c r="J9" s="136"/>
      <c r="K9" s="136"/>
      <c r="L9" s="136"/>
      <c r="M9" s="136"/>
      <c r="N9" s="139"/>
      <c r="O9" s="116" t="s">
        <v>111</v>
      </c>
      <c r="P9" s="117" t="s">
        <v>314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3</v>
      </c>
      <c r="H10" s="88"/>
      <c r="I10" s="88"/>
      <c r="J10" s="141"/>
      <c r="K10" s="142"/>
      <c r="L10" s="142"/>
      <c r="M10" s="290" t="s">
        <v>118</v>
      </c>
      <c r="N10" s="139"/>
      <c r="O10" s="249" t="s">
        <v>23</v>
      </c>
      <c r="P10" s="124"/>
      <c r="Q10" s="124"/>
      <c r="R10" s="124"/>
      <c r="S10" s="124"/>
      <c r="T10" s="124"/>
      <c r="U10" s="124"/>
      <c r="V10" s="250" t="s">
        <v>118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5</v>
      </c>
      <c r="P11" s="117" t="s">
        <v>315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3</v>
      </c>
      <c r="P12" s="124"/>
      <c r="Q12" s="124"/>
      <c r="R12" s="124"/>
      <c r="S12" s="124"/>
      <c r="T12" s="124"/>
      <c r="U12" s="124"/>
      <c r="V12" s="250" t="s">
        <v>118</v>
      </c>
    </row>
    <row r="13" customFormat="false" ht="18" hidden="false" customHeight="true" outlineLevel="0" collapsed="false">
      <c r="A13" s="105"/>
      <c r="B13" s="111"/>
      <c r="C13" s="288" t="s">
        <v>309</v>
      </c>
      <c r="D13" s="288"/>
      <c r="E13" s="288"/>
      <c r="F13" s="288"/>
      <c r="G13" s="200" t="s">
        <v>217</v>
      </c>
      <c r="H13" s="208" t="s">
        <v>316</v>
      </c>
      <c r="I13" s="154"/>
      <c r="J13" s="154"/>
      <c r="K13" s="154"/>
      <c r="L13" s="154"/>
      <c r="M13" s="209"/>
      <c r="N13" s="116" t="s">
        <v>101</v>
      </c>
      <c r="O13" s="117" t="s">
        <v>311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3</v>
      </c>
      <c r="O14" s="131" t="s">
        <v>312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3</v>
      </c>
      <c r="I15" s="88"/>
      <c r="J15" s="136"/>
      <c r="K15" s="136"/>
      <c r="L15" s="136"/>
      <c r="M15" s="136"/>
      <c r="N15" s="139"/>
      <c r="O15" s="116" t="s">
        <v>111</v>
      </c>
      <c r="P15" s="117" t="s">
        <v>314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3</v>
      </c>
      <c r="H16" s="88"/>
      <c r="I16" s="88"/>
      <c r="J16" s="141"/>
      <c r="K16" s="142"/>
      <c r="L16" s="142"/>
      <c r="M16" s="290" t="s">
        <v>118</v>
      </c>
      <c r="N16" s="139"/>
      <c r="O16" s="249" t="s">
        <v>23</v>
      </c>
      <c r="P16" s="124"/>
      <c r="Q16" s="124"/>
      <c r="R16" s="124"/>
      <c r="S16" s="124"/>
      <c r="T16" s="124"/>
      <c r="U16" s="124"/>
      <c r="V16" s="250" t="s">
        <v>118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5</v>
      </c>
      <c r="P17" s="117" t="s">
        <v>315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3</v>
      </c>
      <c r="P18" s="124"/>
      <c r="Q18" s="124"/>
      <c r="R18" s="124"/>
      <c r="S18" s="124"/>
      <c r="T18" s="124"/>
      <c r="U18" s="124"/>
      <c r="V18" s="250" t="s">
        <v>118</v>
      </c>
    </row>
    <row r="19" customFormat="false" ht="18" hidden="false" customHeight="true" outlineLevel="0" collapsed="false">
      <c r="A19" s="105"/>
      <c r="B19" s="111"/>
      <c r="C19" s="288" t="s">
        <v>309</v>
      </c>
      <c r="D19" s="288"/>
      <c r="E19" s="288"/>
      <c r="F19" s="288"/>
      <c r="G19" s="200" t="s">
        <v>126</v>
      </c>
      <c r="H19" s="201" t="s">
        <v>317</v>
      </c>
      <c r="I19" s="201"/>
      <c r="J19" s="201"/>
      <c r="K19" s="201"/>
      <c r="L19" s="201"/>
      <c r="M19" s="201"/>
      <c r="N19" s="116" t="s">
        <v>101</v>
      </c>
      <c r="O19" s="117" t="s">
        <v>318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3</v>
      </c>
      <c r="O20" s="131" t="s">
        <v>319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3</v>
      </c>
      <c r="I21" s="88"/>
      <c r="J21" s="136"/>
      <c r="K21" s="136"/>
      <c r="L21" s="136"/>
      <c r="M21" s="136"/>
      <c r="N21" s="139"/>
      <c r="O21" s="116" t="s">
        <v>111</v>
      </c>
      <c r="P21" s="117" t="s">
        <v>320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3</v>
      </c>
      <c r="H22" s="88"/>
      <c r="I22" s="88"/>
      <c r="J22" s="141"/>
      <c r="K22" s="142"/>
      <c r="L22" s="142"/>
      <c r="M22" s="290" t="s">
        <v>118</v>
      </c>
      <c r="N22" s="139"/>
      <c r="O22" s="249" t="s">
        <v>23</v>
      </c>
      <c r="P22" s="124"/>
      <c r="Q22" s="124"/>
      <c r="R22" s="124"/>
      <c r="S22" s="124"/>
      <c r="T22" s="124"/>
      <c r="U22" s="124"/>
      <c r="V22" s="250" t="s">
        <v>118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5</v>
      </c>
      <c r="P23" s="117" t="s">
        <v>321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3</v>
      </c>
      <c r="P24" s="124"/>
      <c r="Q24" s="124"/>
      <c r="R24" s="124"/>
      <c r="S24" s="124"/>
      <c r="T24" s="124"/>
      <c r="U24" s="124"/>
      <c r="V24" s="250" t="s">
        <v>118</v>
      </c>
    </row>
    <row r="25" customFormat="false" ht="18" hidden="false" customHeight="true" outlineLevel="0" collapsed="false">
      <c r="A25" s="105"/>
      <c r="B25" s="111"/>
      <c r="C25" s="288" t="s">
        <v>309</v>
      </c>
      <c r="D25" s="288"/>
      <c r="E25" s="288"/>
      <c r="F25" s="288"/>
      <c r="G25" s="200" t="s">
        <v>135</v>
      </c>
      <c r="H25" s="208" t="s">
        <v>322</v>
      </c>
      <c r="I25" s="115"/>
      <c r="J25" s="115"/>
      <c r="K25" s="115"/>
      <c r="L25" s="115"/>
      <c r="M25" s="211"/>
      <c r="N25" s="116" t="s">
        <v>101</v>
      </c>
      <c r="O25" s="117" t="s">
        <v>311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3</v>
      </c>
      <c r="D26" s="292" t="s">
        <v>324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3</v>
      </c>
      <c r="O26" s="131" t="s">
        <v>312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3</v>
      </c>
      <c r="I27" s="88"/>
      <c r="J27" s="136"/>
      <c r="K27" s="136"/>
      <c r="L27" s="136"/>
      <c r="M27" s="136"/>
      <c r="N27" s="139"/>
      <c r="O27" s="116" t="s">
        <v>111</v>
      </c>
      <c r="P27" s="117" t="s">
        <v>314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3</v>
      </c>
      <c r="H28" s="88"/>
      <c r="I28" s="88"/>
      <c r="J28" s="141"/>
      <c r="K28" s="142"/>
      <c r="L28" s="142"/>
      <c r="M28" s="290" t="s">
        <v>118</v>
      </c>
      <c r="N28" s="139"/>
      <c r="O28" s="249" t="s">
        <v>23</v>
      </c>
      <c r="P28" s="124"/>
      <c r="Q28" s="124"/>
      <c r="R28" s="124"/>
      <c r="S28" s="124"/>
      <c r="T28" s="124"/>
      <c r="U28" s="124"/>
      <c r="V28" s="250" t="s">
        <v>118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5</v>
      </c>
      <c r="P29" s="117" t="s">
        <v>315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3</v>
      </c>
      <c r="P30" s="223"/>
      <c r="Q30" s="223"/>
      <c r="R30" s="223"/>
      <c r="S30" s="223"/>
      <c r="T30" s="223"/>
      <c r="U30" s="223"/>
      <c r="V30" s="296" t="s">
        <v>118</v>
      </c>
    </row>
    <row r="31" customFormat="false" ht="15" hidden="false" customHeight="true" outlineLevel="0" collapsed="false">
      <c r="A31" s="105"/>
      <c r="B31" s="297" t="s">
        <v>325</v>
      </c>
      <c r="C31" s="288" t="s">
        <v>309</v>
      </c>
      <c r="D31" s="288"/>
      <c r="E31" s="288"/>
      <c r="F31" s="288"/>
      <c r="G31" s="134" t="s">
        <v>107</v>
      </c>
      <c r="H31" s="202" t="s">
        <v>326</v>
      </c>
      <c r="I31" s="202"/>
      <c r="J31" s="202"/>
      <c r="K31" s="202"/>
      <c r="L31" s="202"/>
      <c r="M31" s="202"/>
      <c r="N31" s="123" t="s">
        <v>101</v>
      </c>
      <c r="O31" s="124" t="s">
        <v>318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3</v>
      </c>
      <c r="O32" s="131" t="s">
        <v>319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3</v>
      </c>
      <c r="I33" s="88"/>
      <c r="J33" s="136"/>
      <c r="K33" s="136"/>
      <c r="L33" s="136"/>
      <c r="M33" s="136"/>
      <c r="N33" s="139"/>
      <c r="O33" s="116" t="s">
        <v>111</v>
      </c>
      <c r="P33" s="117" t="s">
        <v>320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3</v>
      </c>
      <c r="H34" s="88"/>
      <c r="I34" s="88"/>
      <c r="J34" s="141"/>
      <c r="K34" s="142"/>
      <c r="L34" s="142"/>
      <c r="M34" s="290" t="s">
        <v>118</v>
      </c>
      <c r="N34" s="139"/>
      <c r="O34" s="249" t="s">
        <v>23</v>
      </c>
      <c r="P34" s="124"/>
      <c r="Q34" s="124"/>
      <c r="R34" s="124"/>
      <c r="S34" s="124"/>
      <c r="T34" s="124"/>
      <c r="U34" s="124"/>
      <c r="V34" s="250" t="s">
        <v>118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5</v>
      </c>
      <c r="P35" s="117" t="s">
        <v>321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3</v>
      </c>
      <c r="P36" s="124"/>
      <c r="Q36" s="124"/>
      <c r="R36" s="124"/>
      <c r="S36" s="124"/>
      <c r="T36" s="124"/>
      <c r="U36" s="124"/>
      <c r="V36" s="250" t="s">
        <v>118</v>
      </c>
    </row>
    <row r="37" customFormat="false" ht="15.75" hidden="false" customHeight="true" outlineLevel="0" collapsed="false">
      <c r="A37" s="105"/>
      <c r="B37" s="297"/>
      <c r="C37" s="288" t="s">
        <v>309</v>
      </c>
      <c r="D37" s="288"/>
      <c r="E37" s="288"/>
      <c r="F37" s="288"/>
      <c r="G37" s="200" t="s">
        <v>217</v>
      </c>
      <c r="H37" s="208" t="s">
        <v>327</v>
      </c>
      <c r="I37" s="154"/>
      <c r="J37" s="153"/>
      <c r="K37" s="153"/>
      <c r="L37" s="153"/>
      <c r="M37" s="153"/>
      <c r="N37" s="116" t="s">
        <v>101</v>
      </c>
      <c r="O37" s="117" t="s">
        <v>318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3</v>
      </c>
      <c r="O38" s="131" t="s">
        <v>319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3</v>
      </c>
      <c r="I39" s="88"/>
      <c r="J39" s="136"/>
      <c r="K39" s="136"/>
      <c r="L39" s="136"/>
      <c r="M39" s="136"/>
      <c r="N39" s="139"/>
      <c r="O39" s="116" t="s">
        <v>111</v>
      </c>
      <c r="P39" s="117" t="s">
        <v>320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3</v>
      </c>
      <c r="H40" s="88"/>
      <c r="I40" s="88"/>
      <c r="J40" s="141"/>
      <c r="K40" s="142"/>
      <c r="L40" s="142"/>
      <c r="M40" s="290" t="s">
        <v>118</v>
      </c>
      <c r="N40" s="139"/>
      <c r="O40" s="249" t="s">
        <v>23</v>
      </c>
      <c r="P40" s="124"/>
      <c r="Q40" s="124"/>
      <c r="R40" s="124"/>
      <c r="S40" s="124"/>
      <c r="T40" s="124"/>
      <c r="U40" s="124"/>
      <c r="V40" s="250" t="s">
        <v>118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5</v>
      </c>
      <c r="P41" s="117" t="s">
        <v>321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3</v>
      </c>
      <c r="P42" s="124"/>
      <c r="Q42" s="124"/>
      <c r="R42" s="124"/>
      <c r="S42" s="124"/>
      <c r="T42" s="124"/>
      <c r="U42" s="124"/>
      <c r="V42" s="250" t="s">
        <v>118</v>
      </c>
    </row>
    <row r="43" customFormat="false" ht="15.75" hidden="false" customHeight="true" outlineLevel="0" collapsed="false">
      <c r="A43" s="105"/>
      <c r="B43" s="297"/>
      <c r="C43" s="288" t="s">
        <v>309</v>
      </c>
      <c r="D43" s="288"/>
      <c r="E43" s="288"/>
      <c r="F43" s="288"/>
      <c r="G43" s="200" t="s">
        <v>126</v>
      </c>
      <c r="H43" s="201" t="s">
        <v>328</v>
      </c>
      <c r="I43" s="201"/>
      <c r="J43" s="201"/>
      <c r="K43" s="201"/>
      <c r="L43" s="201"/>
      <c r="M43" s="201"/>
      <c r="N43" s="252" t="s">
        <v>101</v>
      </c>
      <c r="O43" s="117" t="s">
        <v>329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3</v>
      </c>
      <c r="O44" s="131" t="s">
        <v>330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3</v>
      </c>
      <c r="I45" s="88"/>
      <c r="J45" s="136"/>
      <c r="K45" s="136"/>
      <c r="L45" s="136"/>
      <c r="M45" s="222"/>
      <c r="N45" s="124"/>
      <c r="O45" s="116" t="s">
        <v>111</v>
      </c>
      <c r="P45" s="117" t="s">
        <v>331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3</v>
      </c>
      <c r="H46" s="88"/>
      <c r="I46" s="88"/>
      <c r="J46" s="141"/>
      <c r="K46" s="142"/>
      <c r="L46" s="142"/>
      <c r="M46" s="298" t="s">
        <v>118</v>
      </c>
      <c r="N46" s="124"/>
      <c r="O46" s="249" t="s">
        <v>23</v>
      </c>
      <c r="P46" s="124"/>
      <c r="Q46" s="124"/>
      <c r="R46" s="124"/>
      <c r="S46" s="124"/>
      <c r="T46" s="124"/>
      <c r="U46" s="124"/>
      <c r="V46" s="250" t="s">
        <v>118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5</v>
      </c>
      <c r="P47" s="117" t="s">
        <v>332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3</v>
      </c>
      <c r="P48" s="124"/>
      <c r="Q48" s="124"/>
      <c r="R48" s="124"/>
      <c r="S48" s="124"/>
      <c r="T48" s="124"/>
      <c r="U48" s="124"/>
      <c r="V48" s="250" t="s">
        <v>118</v>
      </c>
    </row>
    <row r="49" customFormat="false" ht="15.75" hidden="false" customHeight="true" outlineLevel="0" collapsed="false">
      <c r="A49" s="105"/>
      <c r="B49" s="297"/>
      <c r="C49" s="288" t="s">
        <v>309</v>
      </c>
      <c r="D49" s="288"/>
      <c r="E49" s="288"/>
      <c r="F49" s="288"/>
      <c r="G49" s="200" t="s">
        <v>135</v>
      </c>
      <c r="H49" s="208" t="s">
        <v>333</v>
      </c>
      <c r="I49" s="115"/>
      <c r="J49" s="115"/>
      <c r="K49" s="115"/>
      <c r="L49" s="115"/>
      <c r="M49" s="211"/>
      <c r="N49" s="116" t="s">
        <v>101</v>
      </c>
      <c r="O49" s="117" t="s">
        <v>311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3</v>
      </c>
      <c r="D50" s="292" t="s">
        <v>324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3</v>
      </c>
      <c r="O50" s="131" t="s">
        <v>312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3</v>
      </c>
      <c r="I51" s="88"/>
      <c r="J51" s="136"/>
      <c r="K51" s="136"/>
      <c r="L51" s="136"/>
      <c r="M51" s="136"/>
      <c r="N51" s="139"/>
      <c r="O51" s="116" t="s">
        <v>111</v>
      </c>
      <c r="P51" s="117" t="s">
        <v>314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3</v>
      </c>
      <c r="H52" s="88"/>
      <c r="I52" s="88"/>
      <c r="J52" s="141"/>
      <c r="K52" s="142"/>
      <c r="L52" s="142"/>
      <c r="M52" s="290" t="s">
        <v>118</v>
      </c>
      <c r="N52" s="139"/>
      <c r="O52" s="249" t="s">
        <v>23</v>
      </c>
      <c r="P52" s="124"/>
      <c r="Q52" s="124"/>
      <c r="R52" s="124"/>
      <c r="S52" s="124"/>
      <c r="T52" s="124"/>
      <c r="U52" s="124"/>
      <c r="V52" s="250" t="s">
        <v>118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5</v>
      </c>
      <c r="P53" s="117" t="s">
        <v>315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3</v>
      </c>
      <c r="P54" s="223"/>
      <c r="Q54" s="223"/>
      <c r="R54" s="223"/>
      <c r="S54" s="223"/>
      <c r="T54" s="223"/>
      <c r="U54" s="223"/>
      <c r="V54" s="296" t="s">
        <v>118</v>
      </c>
    </row>
    <row r="55" customFormat="false" ht="15.95" hidden="false" customHeight="true" outlineLevel="0" collapsed="false">
      <c r="A55" s="105"/>
      <c r="B55" s="300" t="s">
        <v>334</v>
      </c>
      <c r="C55" s="288" t="s">
        <v>309</v>
      </c>
      <c r="D55" s="288"/>
      <c r="E55" s="288"/>
      <c r="F55" s="288"/>
      <c r="G55" s="301" t="s">
        <v>107</v>
      </c>
      <c r="H55" s="302" t="s">
        <v>335</v>
      </c>
      <c r="I55" s="160"/>
      <c r="J55" s="303"/>
      <c r="K55" s="303"/>
      <c r="L55" s="303"/>
      <c r="M55" s="304"/>
      <c r="N55" s="252" t="s">
        <v>101</v>
      </c>
      <c r="O55" s="117" t="s">
        <v>336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7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1</v>
      </c>
      <c r="P56" s="124" t="s">
        <v>338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3</v>
      </c>
      <c r="P57" s="124" t="s">
        <v>339</v>
      </c>
      <c r="Q57" s="124"/>
      <c r="R57" s="124"/>
      <c r="S57" s="124" t="s">
        <v>340</v>
      </c>
      <c r="T57" s="124" t="s">
        <v>118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1</v>
      </c>
      <c r="I58" s="88"/>
      <c r="J58" s="136"/>
      <c r="K58" s="136"/>
      <c r="L58" s="136"/>
      <c r="M58" s="222"/>
      <c r="N58" s="253" t="s">
        <v>103</v>
      </c>
      <c r="O58" s="131" t="s">
        <v>342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3</v>
      </c>
      <c r="H59" s="88"/>
      <c r="I59" s="88"/>
      <c r="J59" s="141"/>
      <c r="K59" s="142"/>
      <c r="L59" s="142"/>
      <c r="M59" s="298" t="s">
        <v>118</v>
      </c>
      <c r="N59" s="124"/>
      <c r="O59" s="116" t="s">
        <v>115</v>
      </c>
      <c r="P59" s="117" t="s">
        <v>343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3</v>
      </c>
      <c r="P60" s="124"/>
      <c r="Q60" s="124"/>
      <c r="R60" s="124"/>
      <c r="S60" s="124"/>
      <c r="T60" s="124"/>
      <c r="U60" s="124"/>
      <c r="V60" s="250" t="s">
        <v>118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1</v>
      </c>
      <c r="O61" s="117" t="s">
        <v>344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1</v>
      </c>
      <c r="P62" s="124" t="s">
        <v>338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3</v>
      </c>
      <c r="P63" s="124" t="s">
        <v>339</v>
      </c>
      <c r="Q63" s="124"/>
      <c r="R63" s="124"/>
      <c r="S63" s="124" t="s">
        <v>340</v>
      </c>
      <c r="T63" s="124" t="s">
        <v>118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3</v>
      </c>
      <c r="O64" s="131" t="s">
        <v>342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5</v>
      </c>
      <c r="P65" s="117" t="s">
        <v>343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3</v>
      </c>
      <c r="P66" s="124"/>
      <c r="Q66" s="124"/>
      <c r="R66" s="124"/>
      <c r="S66" s="124"/>
      <c r="T66" s="124"/>
      <c r="U66" s="124"/>
      <c r="V66" s="250" t="s">
        <v>118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1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2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3</v>
      </c>
      <c r="C5" s="71" t="s">
        <v>4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5</v>
      </c>
      <c r="B6" s="73" t="n">
        <v>1</v>
      </c>
      <c r="C6" s="74" t="s">
        <v>46</v>
      </c>
      <c r="D6" s="74"/>
      <c r="E6" s="74"/>
      <c r="F6" s="75" t="s">
        <v>47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8</v>
      </c>
      <c r="D7" s="77"/>
      <c r="E7" s="77"/>
      <c r="F7" s="78" t="s">
        <v>4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0</v>
      </c>
      <c r="D8" s="77"/>
      <c r="E8" s="77"/>
      <c r="F8" s="78" t="s">
        <v>5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2</v>
      </c>
      <c r="D9" s="80"/>
      <c r="E9" s="80"/>
      <c r="F9" s="81" t="s">
        <v>53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4</v>
      </c>
      <c r="B10" s="73" t="n">
        <v>4</v>
      </c>
      <c r="C10" s="74" t="s">
        <v>55</v>
      </c>
      <c r="D10" s="74"/>
      <c r="E10" s="74"/>
      <c r="F10" s="75" t="s">
        <v>56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7</v>
      </c>
      <c r="D11" s="77"/>
      <c r="E11" s="77"/>
      <c r="F11" s="78" t="s">
        <v>58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59</v>
      </c>
      <c r="D12" s="77"/>
      <c r="E12" s="77"/>
      <c r="F12" s="78" t="s">
        <v>6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1</v>
      </c>
      <c r="D13" s="77"/>
      <c r="E13" s="77"/>
      <c r="F13" s="78" t="s">
        <v>6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3</v>
      </c>
      <c r="D14" s="77"/>
      <c r="E14" s="77"/>
      <c r="F14" s="78" t="s">
        <v>47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4</v>
      </c>
      <c r="D15" s="77"/>
      <c r="E15" s="77"/>
      <c r="F15" s="78" t="s">
        <v>65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4</v>
      </c>
      <c r="D16" s="77"/>
      <c r="E16" s="77"/>
      <c r="F16" s="78" t="s">
        <v>66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4</v>
      </c>
      <c r="D17" s="84"/>
      <c r="E17" s="84"/>
      <c r="F17" s="81" t="s">
        <v>67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8</v>
      </c>
      <c r="B18" s="86" t="n">
        <v>9</v>
      </c>
      <c r="C18" s="87"/>
      <c r="D18" s="87"/>
      <c r="E18" s="87"/>
      <c r="F18" s="75" t="s">
        <v>69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1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2</v>
      </c>
      <c r="C26" s="95" t="s">
        <v>73</v>
      </c>
      <c r="D26" s="95"/>
      <c r="E26" s="95"/>
      <c r="F26" s="95"/>
      <c r="G26" s="95"/>
      <c r="H26" s="95"/>
      <c r="I26" s="95" t="s">
        <v>74</v>
      </c>
      <c r="J26" s="95" t="s">
        <v>75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6</v>
      </c>
      <c r="C27" s="95" t="s">
        <v>77</v>
      </c>
      <c r="D27" s="95"/>
      <c r="E27" s="95"/>
      <c r="F27" s="95"/>
      <c r="G27" s="95"/>
      <c r="H27" s="95"/>
      <c r="I27" s="95" t="s">
        <v>74</v>
      </c>
      <c r="J27" s="95" t="s">
        <v>78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79</v>
      </c>
      <c r="C28" s="95" t="s">
        <v>80</v>
      </c>
      <c r="D28" s="95"/>
      <c r="E28" s="95"/>
      <c r="F28" s="95"/>
      <c r="G28" s="95"/>
      <c r="H28" s="95"/>
      <c r="I28" s="95" t="s">
        <v>74</v>
      </c>
      <c r="J28" s="95" t="s">
        <v>81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2</v>
      </c>
      <c r="C29" s="95" t="s">
        <v>83</v>
      </c>
      <c r="D29" s="95"/>
      <c r="E29" s="95"/>
      <c r="F29" s="95"/>
      <c r="G29" s="95"/>
      <c r="H29" s="95"/>
      <c r="I29" s="95" t="s">
        <v>74</v>
      </c>
      <c r="J29" s="95" t="s">
        <v>84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5</v>
      </c>
      <c r="C30" s="95" t="s">
        <v>86</v>
      </c>
      <c r="D30" s="95"/>
      <c r="E30" s="95"/>
      <c r="F30" s="95"/>
      <c r="G30" s="95"/>
      <c r="H30" s="95"/>
      <c r="I30" s="95" t="s">
        <v>74</v>
      </c>
      <c r="J30" s="95" t="s">
        <v>87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8</v>
      </c>
      <c r="C31" s="95" t="s">
        <v>89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0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91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9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106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5</v>
      </c>
      <c r="C7" s="112"/>
      <c r="D7" s="113" t="s">
        <v>99</v>
      </c>
      <c r="E7" s="62" t="s">
        <v>72</v>
      </c>
      <c r="F7" s="62"/>
      <c r="G7" s="114" t="s">
        <v>100</v>
      </c>
      <c r="H7" s="115"/>
      <c r="I7" s="115"/>
      <c r="J7" s="115"/>
      <c r="K7" s="115"/>
      <c r="L7" s="115"/>
      <c r="M7" s="115"/>
      <c r="N7" s="116" t="s">
        <v>101</v>
      </c>
      <c r="O7" s="117" t="s">
        <v>102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99</v>
      </c>
      <c r="E8" s="62" t="s">
        <v>76</v>
      </c>
      <c r="F8" s="62"/>
      <c r="G8" s="122"/>
      <c r="H8" s="62"/>
      <c r="I8" s="62"/>
      <c r="J8" s="62"/>
      <c r="K8" s="62"/>
      <c r="L8" s="62"/>
      <c r="M8" s="62"/>
      <c r="N8" s="123" t="s">
        <v>103</v>
      </c>
      <c r="O8" s="124" t="s">
        <v>104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99</v>
      </c>
      <c r="E9" s="62" t="s">
        <v>79</v>
      </c>
      <c r="F9" s="62"/>
      <c r="G9" s="128"/>
      <c r="H9" s="129"/>
      <c r="I9" s="129"/>
      <c r="J9" s="129"/>
      <c r="K9" s="129"/>
      <c r="L9" s="129"/>
      <c r="M9" s="129"/>
      <c r="N9" s="130" t="s">
        <v>105</v>
      </c>
      <c r="O9" s="131" t="s">
        <v>106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99</v>
      </c>
      <c r="E10" s="62" t="s">
        <v>82</v>
      </c>
      <c r="F10" s="62"/>
      <c r="G10" s="134" t="s">
        <v>107</v>
      </c>
      <c r="H10" s="135" t="s">
        <v>108</v>
      </c>
      <c r="I10" s="88"/>
      <c r="J10" s="136"/>
      <c r="K10" s="136"/>
      <c r="L10" s="136"/>
      <c r="M10" s="136"/>
      <c r="N10" s="116" t="s">
        <v>101</v>
      </c>
      <c r="O10" s="117" t="s">
        <v>109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99</v>
      </c>
      <c r="E11" s="62" t="s">
        <v>85</v>
      </c>
      <c r="F11" s="62"/>
      <c r="G11" s="134"/>
      <c r="H11" s="88"/>
      <c r="I11" s="88"/>
      <c r="J11" s="136"/>
      <c r="K11" s="136"/>
      <c r="L11" s="136"/>
      <c r="M11" s="136"/>
      <c r="N11" s="123" t="s">
        <v>103</v>
      </c>
      <c r="O11" s="131" t="s">
        <v>110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99</v>
      </c>
      <c r="E12" s="62" t="s">
        <v>88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1</v>
      </c>
      <c r="P12" s="117" t="s">
        <v>112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4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5</v>
      </c>
      <c r="P14" s="124" t="s">
        <v>116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3</v>
      </c>
      <c r="Q15" s="131"/>
      <c r="R15" s="131" t="s">
        <v>117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 t="s">
        <v>119</v>
      </c>
      <c r="H16" s="135" t="s">
        <v>120</v>
      </c>
      <c r="I16" s="88"/>
      <c r="J16" s="136"/>
      <c r="K16" s="153"/>
      <c r="L16" s="153"/>
      <c r="M16" s="153"/>
      <c r="N16" s="116" t="s">
        <v>101</v>
      </c>
      <c r="O16" s="117" t="s">
        <v>12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3</v>
      </c>
      <c r="O17" s="131" t="s">
        <v>122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1</v>
      </c>
      <c r="P18" s="117" t="s">
        <v>124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4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5</v>
      </c>
      <c r="P20" s="124" t="s">
        <v>125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3</v>
      </c>
      <c r="Q21" s="131"/>
      <c r="R21" s="131" t="s">
        <v>117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 t="s">
        <v>126</v>
      </c>
      <c r="H22" s="135" t="s">
        <v>127</v>
      </c>
      <c r="I22" s="88"/>
      <c r="J22" s="136"/>
      <c r="K22" s="136"/>
      <c r="L22" s="136"/>
      <c r="M22" s="136"/>
      <c r="N22" s="116" t="s">
        <v>101</v>
      </c>
      <c r="O22" s="117" t="s">
        <v>128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3</v>
      </c>
      <c r="O23" s="131" t="s">
        <v>129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130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4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5</v>
      </c>
      <c r="P26" s="117" t="s">
        <v>131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2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3</v>
      </c>
      <c r="P28" s="117" t="s">
        <v>134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2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5</v>
      </c>
      <c r="H30" s="135" t="s">
        <v>136</v>
      </c>
      <c r="I30" s="154"/>
      <c r="J30" s="155"/>
      <c r="K30" s="115"/>
      <c r="L30" s="115"/>
      <c r="M30" s="115"/>
      <c r="N30" s="116" t="s">
        <v>101</v>
      </c>
      <c r="O30" s="117" t="s">
        <v>13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3</v>
      </c>
      <c r="O31" s="124" t="s">
        <v>138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39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1</v>
      </c>
      <c r="P33" s="117" t="s">
        <v>140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1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4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2</v>
      </c>
      <c r="H36" s="135" t="s">
        <v>143</v>
      </c>
      <c r="I36" s="154"/>
      <c r="J36" s="154"/>
      <c r="K36" s="154"/>
      <c r="L36" s="154"/>
      <c r="M36" s="154"/>
      <c r="N36" s="116" t="s">
        <v>101</v>
      </c>
      <c r="O36" s="117" t="s">
        <v>144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3</v>
      </c>
      <c r="O37" s="131" t="s">
        <v>145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1</v>
      </c>
      <c r="P38" s="117" t="s">
        <v>146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4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7</v>
      </c>
      <c r="D40" s="159"/>
      <c r="E40" s="159"/>
      <c r="F40" s="159"/>
      <c r="G40" s="160" t="s">
        <v>107</v>
      </c>
      <c r="H40" s="161" t="s">
        <v>148</v>
      </c>
      <c r="I40" s="161"/>
      <c r="J40" s="161"/>
      <c r="K40" s="161"/>
      <c r="L40" s="161"/>
      <c r="M40" s="161"/>
      <c r="N40" s="162" t="s">
        <v>149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0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1</v>
      </c>
      <c r="H42" s="169"/>
      <c r="I42" s="170" t="s">
        <v>152</v>
      </c>
      <c r="J42" s="170"/>
      <c r="K42" s="170"/>
      <c r="L42" s="170"/>
      <c r="M42" s="170"/>
      <c r="N42" s="171" t="s">
        <v>23</v>
      </c>
      <c r="O42" s="172"/>
      <c r="P42" s="172"/>
      <c r="Q42" s="172"/>
      <c r="R42" s="172"/>
      <c r="S42" s="172"/>
      <c r="T42" s="172"/>
      <c r="U42" s="172"/>
      <c r="V42" s="173" t="s">
        <v>118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3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4</v>
      </c>
      <c r="V1" s="98"/>
    </row>
    <row r="2" customFormat="false" ht="30" hidden="false" customHeight="true" outlineLevel="0" collapsed="false">
      <c r="G2" s="55" t="s">
        <v>39</v>
      </c>
      <c r="H2" s="55"/>
      <c r="I2" s="99" t="str">
        <f aca="false">C4</f>
        <v>【2】外壁・軒裏（構造）</v>
      </c>
      <c r="J2" s="99"/>
      <c r="K2" s="100" t="s">
        <v>40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15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5</v>
      </c>
      <c r="C7" s="124"/>
      <c r="D7" s="195" t="s">
        <v>99</v>
      </c>
      <c r="E7" s="66" t="s">
        <v>72</v>
      </c>
      <c r="F7" s="66"/>
      <c r="G7" s="114" t="s">
        <v>100</v>
      </c>
      <c r="H7" s="115"/>
      <c r="I7" s="115"/>
      <c r="J7" s="115"/>
      <c r="K7" s="115"/>
      <c r="L7" s="115"/>
      <c r="M7" s="115"/>
      <c r="N7" s="116" t="s">
        <v>101</v>
      </c>
      <c r="O7" s="117" t="s">
        <v>102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99</v>
      </c>
      <c r="E8" s="66" t="s">
        <v>76</v>
      </c>
      <c r="F8" s="66"/>
      <c r="G8" s="122"/>
      <c r="H8" s="62"/>
      <c r="I8" s="62"/>
      <c r="J8" s="62"/>
      <c r="K8" s="62"/>
      <c r="L8" s="62"/>
      <c r="M8" s="62"/>
      <c r="N8" s="123" t="s">
        <v>103</v>
      </c>
      <c r="O8" s="124" t="s">
        <v>104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99</v>
      </c>
      <c r="E9" s="66" t="s">
        <v>79</v>
      </c>
      <c r="F9" s="66"/>
      <c r="G9" s="122"/>
      <c r="H9" s="62"/>
      <c r="I9" s="62"/>
      <c r="J9" s="62"/>
      <c r="K9" s="62"/>
      <c r="L9" s="62"/>
      <c r="M9" s="62"/>
      <c r="N9" s="123" t="s">
        <v>105</v>
      </c>
      <c r="O9" s="124" t="s">
        <v>156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99</v>
      </c>
      <c r="E10" s="66" t="s">
        <v>82</v>
      </c>
      <c r="F10" s="66"/>
      <c r="G10" s="122"/>
      <c r="H10" s="62"/>
      <c r="I10" s="62"/>
      <c r="J10" s="62"/>
      <c r="K10" s="62"/>
      <c r="L10" s="62"/>
      <c r="M10" s="62"/>
      <c r="N10" s="123" t="s">
        <v>157</v>
      </c>
      <c r="O10" s="124" t="s">
        <v>158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99</v>
      </c>
      <c r="E11" s="66" t="s">
        <v>85</v>
      </c>
      <c r="F11" s="66"/>
      <c r="G11" s="128"/>
      <c r="H11" s="129"/>
      <c r="I11" s="129"/>
      <c r="J11" s="129"/>
      <c r="K11" s="129"/>
      <c r="L11" s="129"/>
      <c r="M11" s="129"/>
      <c r="N11" s="123" t="s">
        <v>159</v>
      </c>
      <c r="O11" s="124" t="s">
        <v>160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99</v>
      </c>
      <c r="E12" s="66" t="s">
        <v>88</v>
      </c>
      <c r="F12" s="66"/>
      <c r="G12" s="134" t="s">
        <v>107</v>
      </c>
      <c r="H12" s="196" t="s">
        <v>161</v>
      </c>
      <c r="I12" s="196"/>
      <c r="J12" s="196"/>
      <c r="K12" s="196"/>
      <c r="L12" s="196"/>
      <c r="M12" s="196"/>
      <c r="N12" s="116" t="s">
        <v>101</v>
      </c>
      <c r="O12" s="117" t="s">
        <v>162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3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3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3</v>
      </c>
      <c r="O14" s="124" t="s">
        <v>162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1</v>
      </c>
      <c r="P16" s="117" t="s">
        <v>16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3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4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8</v>
      </c>
      <c r="G18" s="134"/>
      <c r="H18" s="88"/>
      <c r="I18" s="88"/>
      <c r="J18" s="136"/>
      <c r="K18" s="62"/>
      <c r="L18" s="62"/>
      <c r="M18" s="62"/>
      <c r="N18" s="139"/>
      <c r="O18" s="116" t="s">
        <v>115</v>
      </c>
      <c r="P18" s="124" t="s">
        <v>16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3</v>
      </c>
      <c r="Q19" s="131"/>
      <c r="R19" s="131" t="s">
        <v>117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3</v>
      </c>
      <c r="D20" s="124"/>
      <c r="E20" s="66"/>
      <c r="F20" s="124"/>
      <c r="G20" s="134" t="s">
        <v>119</v>
      </c>
      <c r="H20" s="196" t="s">
        <v>167</v>
      </c>
      <c r="I20" s="196"/>
      <c r="J20" s="196"/>
      <c r="K20" s="196"/>
      <c r="L20" s="196"/>
      <c r="M20" s="196"/>
      <c r="N20" s="116" t="s">
        <v>101</v>
      </c>
      <c r="O20" s="117" t="s">
        <v>168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3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3</v>
      </c>
      <c r="O21" s="124" t="s">
        <v>169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4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1</v>
      </c>
      <c r="P23" s="117" t="s">
        <v>165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4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8</v>
      </c>
      <c r="G25" s="134"/>
      <c r="H25" s="88"/>
      <c r="I25" s="88"/>
      <c r="J25" s="136"/>
      <c r="K25" s="62"/>
      <c r="L25" s="62"/>
      <c r="M25" s="62"/>
      <c r="N25" s="139"/>
      <c r="O25" s="116" t="s">
        <v>115</v>
      </c>
      <c r="P25" s="124" t="s">
        <v>166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3</v>
      </c>
      <c r="Q26" s="131"/>
      <c r="R26" s="131" t="s">
        <v>117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6</v>
      </c>
      <c r="H27" s="201" t="s">
        <v>170</v>
      </c>
      <c r="I27" s="201"/>
      <c r="J27" s="201"/>
      <c r="K27" s="201"/>
      <c r="L27" s="201"/>
      <c r="M27" s="201"/>
      <c r="N27" s="116" t="s">
        <v>101</v>
      </c>
      <c r="O27" s="117" t="s">
        <v>171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3</v>
      </c>
      <c r="O28" s="131" t="s">
        <v>172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1</v>
      </c>
      <c r="P29" s="117" t="s">
        <v>130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4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5</v>
      </c>
      <c r="H31" s="202" t="s">
        <v>173</v>
      </c>
      <c r="I31" s="202"/>
      <c r="J31" s="202"/>
      <c r="K31" s="202"/>
      <c r="L31" s="202"/>
      <c r="M31" s="202"/>
      <c r="N31" s="123" t="s">
        <v>101</v>
      </c>
      <c r="O31" s="124" t="s">
        <v>17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3</v>
      </c>
      <c r="O32" s="124" t="s">
        <v>175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1</v>
      </c>
      <c r="P33" s="117" t="s">
        <v>176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4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7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6</v>
      </c>
      <c r="D37" s="204"/>
      <c r="E37" s="204"/>
      <c r="F37" s="204"/>
      <c r="G37" s="108" t="s">
        <v>97</v>
      </c>
      <c r="H37" s="108"/>
      <c r="I37" s="108"/>
      <c r="J37" s="108"/>
      <c r="K37" s="108"/>
      <c r="L37" s="108"/>
      <c r="M37" s="108"/>
      <c r="N37" s="109" t="s">
        <v>98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7</v>
      </c>
      <c r="H38" s="135" t="s">
        <v>178</v>
      </c>
      <c r="I38" s="62"/>
      <c r="J38" s="62"/>
      <c r="K38" s="62"/>
      <c r="L38" s="62"/>
      <c r="M38" s="205"/>
      <c r="N38" s="123" t="s">
        <v>101</v>
      </c>
      <c r="O38" s="124" t="s">
        <v>179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0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3</v>
      </c>
      <c r="O39" s="124" t="s">
        <v>181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39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1</v>
      </c>
      <c r="P41" s="117" t="s">
        <v>182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4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19</v>
      </c>
      <c r="H43" s="201" t="s">
        <v>183</v>
      </c>
      <c r="I43" s="201"/>
      <c r="J43" s="201"/>
      <c r="K43" s="201"/>
      <c r="L43" s="201"/>
      <c r="M43" s="201"/>
      <c r="N43" s="116" t="s">
        <v>101</v>
      </c>
      <c r="O43" s="117" t="s">
        <v>184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3</v>
      </c>
      <c r="O44" s="124" t="s">
        <v>185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39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1</v>
      </c>
      <c r="P46" s="207" t="s">
        <v>186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4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6</v>
      </c>
      <c r="H49" s="208" t="s">
        <v>187</v>
      </c>
      <c r="I49" s="154"/>
      <c r="J49" s="154"/>
      <c r="K49" s="154"/>
      <c r="L49" s="154"/>
      <c r="M49" s="209"/>
      <c r="N49" s="116" t="s">
        <v>101</v>
      </c>
      <c r="O49" s="117" t="s">
        <v>188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3</v>
      </c>
      <c r="O50" s="131" t="s">
        <v>189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1</v>
      </c>
      <c r="P51" s="117" t="s">
        <v>190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4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5</v>
      </c>
      <c r="H53" s="201" t="s">
        <v>191</v>
      </c>
      <c r="I53" s="201"/>
      <c r="J53" s="201"/>
      <c r="K53" s="201"/>
      <c r="L53" s="201"/>
      <c r="M53" s="201"/>
      <c r="N53" s="116" t="s">
        <v>101</v>
      </c>
      <c r="O53" s="117" t="s">
        <v>192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3</v>
      </c>
      <c r="O54" s="124" t="s">
        <v>193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4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1</v>
      </c>
      <c r="P56" s="117" t="s">
        <v>194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5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4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2</v>
      </c>
      <c r="H59" s="208" t="s">
        <v>196</v>
      </c>
      <c r="I59" s="115"/>
      <c r="J59" s="115"/>
      <c r="K59" s="115"/>
      <c r="L59" s="115"/>
      <c r="M59" s="211"/>
      <c r="N59" s="123" t="s">
        <v>101</v>
      </c>
      <c r="O59" s="124" t="s">
        <v>197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3</v>
      </c>
      <c r="O60" s="124" t="s">
        <v>198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1</v>
      </c>
      <c r="P61" s="117" t="s">
        <v>199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4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7</v>
      </c>
      <c r="D63" s="159"/>
      <c r="E63" s="159"/>
      <c r="F63" s="159"/>
      <c r="G63" s="160" t="s">
        <v>107</v>
      </c>
      <c r="H63" s="161" t="s">
        <v>148</v>
      </c>
      <c r="I63" s="161"/>
      <c r="J63" s="161"/>
      <c r="K63" s="161"/>
      <c r="L63" s="161"/>
      <c r="M63" s="161"/>
      <c r="N63" s="162" t="s">
        <v>149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0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1</v>
      </c>
      <c r="H65" s="169"/>
      <c r="I65" s="170" t="s">
        <v>152</v>
      </c>
      <c r="J65" s="170"/>
      <c r="K65" s="170"/>
      <c r="L65" s="170"/>
      <c r="M65" s="170"/>
      <c r="N65" s="171" t="s">
        <v>23</v>
      </c>
      <c r="O65" s="172"/>
      <c r="P65" s="172"/>
      <c r="Q65" s="172"/>
      <c r="R65" s="172"/>
      <c r="S65" s="172"/>
      <c r="T65" s="172"/>
      <c r="U65" s="172"/>
      <c r="V65" s="173" t="s">
        <v>118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0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01</v>
      </c>
      <c r="J2" s="99"/>
      <c r="K2" s="100" t="s">
        <v>40</v>
      </c>
      <c r="L2" s="100"/>
      <c r="M2" s="100"/>
      <c r="N2" s="100"/>
      <c r="O2" s="100"/>
      <c r="P2" s="212" t="s">
        <v>202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0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4</v>
      </c>
      <c r="B6" s="214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5</v>
      </c>
      <c r="C7" s="117"/>
      <c r="D7" s="216" t="s">
        <v>99</v>
      </c>
      <c r="E7" s="115" t="s">
        <v>72</v>
      </c>
      <c r="F7" s="211"/>
      <c r="G7" s="134" t="s">
        <v>107</v>
      </c>
      <c r="H7" s="201" t="s">
        <v>204</v>
      </c>
      <c r="I7" s="201"/>
      <c r="J7" s="201"/>
      <c r="K7" s="201"/>
      <c r="L7" s="201"/>
      <c r="M7" s="201"/>
      <c r="N7" s="116" t="s">
        <v>101</v>
      </c>
      <c r="O7" s="117" t="s">
        <v>205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99</v>
      </c>
      <c r="E8" s="62" t="s">
        <v>76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6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99</v>
      </c>
      <c r="E9" s="62" t="s">
        <v>79</v>
      </c>
      <c r="F9" s="205"/>
      <c r="G9" s="122"/>
      <c r="H9" s="62"/>
      <c r="I9" s="62"/>
      <c r="J9" s="62"/>
      <c r="K9" s="62"/>
      <c r="L9" s="62"/>
      <c r="M9" s="62"/>
      <c r="N9" s="123" t="s">
        <v>103</v>
      </c>
      <c r="O9" s="124" t="s">
        <v>205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99</v>
      </c>
      <c r="E10" s="62" t="s">
        <v>82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7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99</v>
      </c>
      <c r="E11" s="62" t="s">
        <v>85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1</v>
      </c>
      <c r="P11" s="117" t="s">
        <v>208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99</v>
      </c>
      <c r="E12" s="62" t="s">
        <v>88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09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3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4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19</v>
      </c>
      <c r="H15" s="201" t="s">
        <v>210</v>
      </c>
      <c r="I15" s="201"/>
      <c r="J15" s="201"/>
      <c r="K15" s="201"/>
      <c r="L15" s="201"/>
      <c r="M15" s="201"/>
      <c r="N15" s="116" t="s">
        <v>101</v>
      </c>
      <c r="O15" s="117" t="s">
        <v>211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3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3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8</v>
      </c>
      <c r="G17" s="122"/>
      <c r="H17" s="62"/>
      <c r="I17" s="62"/>
      <c r="J17" s="62"/>
      <c r="K17" s="62"/>
      <c r="L17" s="62"/>
      <c r="M17" s="205"/>
      <c r="N17" s="123" t="s">
        <v>103</v>
      </c>
      <c r="O17" s="124" t="s">
        <v>211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3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4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3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1</v>
      </c>
      <c r="P19" s="117" t="s">
        <v>211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2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4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8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7</v>
      </c>
      <c r="D23" s="159"/>
      <c r="E23" s="159"/>
      <c r="F23" s="159"/>
      <c r="G23" s="160" t="s">
        <v>107</v>
      </c>
      <c r="H23" s="161" t="s">
        <v>148</v>
      </c>
      <c r="I23" s="161"/>
      <c r="J23" s="161"/>
      <c r="K23" s="161"/>
      <c r="L23" s="161"/>
      <c r="M23" s="161"/>
      <c r="N23" s="162" t="s">
        <v>149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0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1</v>
      </c>
      <c r="H25" s="169"/>
      <c r="I25" s="170" t="s">
        <v>152</v>
      </c>
      <c r="J25" s="170"/>
      <c r="K25" s="170"/>
      <c r="L25" s="170"/>
      <c r="M25" s="170"/>
      <c r="N25" s="171" t="s">
        <v>23</v>
      </c>
      <c r="O25" s="172"/>
      <c r="P25" s="172"/>
      <c r="Q25" s="172"/>
      <c r="R25" s="172"/>
      <c r="S25" s="172"/>
      <c r="T25" s="172"/>
      <c r="U25" s="172"/>
      <c r="V25" s="173" t="s">
        <v>118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3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6</v>
      </c>
      <c r="D29" s="204"/>
      <c r="E29" s="204"/>
      <c r="F29" s="204"/>
      <c r="G29" s="108" t="s">
        <v>97</v>
      </c>
      <c r="H29" s="108"/>
      <c r="I29" s="108"/>
      <c r="J29" s="108"/>
      <c r="K29" s="108"/>
      <c r="L29" s="108"/>
      <c r="M29" s="108"/>
      <c r="N29" s="109" t="s">
        <v>98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99</v>
      </c>
      <c r="E30" s="62" t="s">
        <v>72</v>
      </c>
      <c r="F30" s="62"/>
      <c r="G30" s="200" t="s">
        <v>214</v>
      </c>
      <c r="H30" s="226" t="s">
        <v>215</v>
      </c>
      <c r="I30" s="226"/>
      <c r="J30" s="226"/>
      <c r="K30" s="226"/>
      <c r="L30" s="226"/>
      <c r="M30" s="226"/>
      <c r="N30" s="116" t="s">
        <v>101</v>
      </c>
      <c r="O30" s="117" t="s">
        <v>216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99</v>
      </c>
      <c r="E31" s="62" t="s">
        <v>76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3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99</v>
      </c>
      <c r="E32" s="62" t="s">
        <v>79</v>
      </c>
      <c r="F32" s="62"/>
      <c r="G32" s="122"/>
      <c r="H32" s="226"/>
      <c r="I32" s="226"/>
      <c r="J32" s="226"/>
      <c r="K32" s="226"/>
      <c r="L32" s="226"/>
      <c r="M32" s="226"/>
      <c r="N32" s="123" t="s">
        <v>103</v>
      </c>
      <c r="O32" s="124" t="s">
        <v>216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99</v>
      </c>
      <c r="E33" s="62" t="s">
        <v>82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4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99</v>
      </c>
      <c r="E34" s="62" t="s">
        <v>85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1</v>
      </c>
      <c r="P34" s="117" t="s">
        <v>216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99</v>
      </c>
      <c r="E35" s="62" t="s">
        <v>88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2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3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4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5</v>
      </c>
      <c r="P37" s="117" t="s">
        <v>116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3</v>
      </c>
      <c r="Q38" s="131"/>
      <c r="R38" s="131" t="s">
        <v>117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3</v>
      </c>
      <c r="D39" s="146"/>
      <c r="E39" s="146"/>
      <c r="F39" s="147"/>
      <c r="G39" s="134" t="s">
        <v>217</v>
      </c>
      <c r="H39" s="202" t="s">
        <v>218</v>
      </c>
      <c r="I39" s="202"/>
      <c r="J39" s="202"/>
      <c r="K39" s="202"/>
      <c r="L39" s="202"/>
      <c r="M39" s="202"/>
      <c r="N39" s="123" t="s">
        <v>101</v>
      </c>
      <c r="O39" s="124" t="s">
        <v>211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8</v>
      </c>
      <c r="G40" s="134"/>
      <c r="H40" s="202"/>
      <c r="I40" s="202"/>
      <c r="J40" s="202"/>
      <c r="K40" s="202"/>
      <c r="L40" s="202"/>
      <c r="M40" s="202"/>
      <c r="N40" s="123"/>
      <c r="O40" s="124" t="s">
        <v>206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3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3</v>
      </c>
      <c r="O41" s="124" t="s">
        <v>211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19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3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1</v>
      </c>
      <c r="P43" s="117" t="s">
        <v>211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2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8</v>
      </c>
      <c r="G45" s="148"/>
      <c r="H45" s="88"/>
      <c r="I45" s="88"/>
      <c r="J45" s="88"/>
      <c r="K45" s="88"/>
      <c r="L45" s="88"/>
      <c r="M45" s="210"/>
      <c r="N45" s="139"/>
      <c r="O45" s="143" t="s">
        <v>114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7</v>
      </c>
      <c r="D46" s="159"/>
      <c r="E46" s="159"/>
      <c r="F46" s="159"/>
      <c r="G46" s="160" t="s">
        <v>107</v>
      </c>
      <c r="H46" s="161" t="s">
        <v>148</v>
      </c>
      <c r="I46" s="161"/>
      <c r="J46" s="161"/>
      <c r="K46" s="161"/>
      <c r="L46" s="161"/>
      <c r="M46" s="161"/>
      <c r="N46" s="162" t="s">
        <v>149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0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1</v>
      </c>
      <c r="H48" s="169"/>
      <c r="I48" s="170" t="s">
        <v>152</v>
      </c>
      <c r="J48" s="170"/>
      <c r="K48" s="170"/>
      <c r="L48" s="170"/>
      <c r="M48" s="170"/>
      <c r="N48" s="171" t="s">
        <v>23</v>
      </c>
      <c r="O48" s="172"/>
      <c r="P48" s="172"/>
      <c r="Q48" s="172"/>
      <c r="R48" s="172"/>
      <c r="S48" s="172"/>
      <c r="T48" s="172"/>
      <c r="U48" s="172"/>
      <c r="V48" s="173" t="s">
        <v>118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3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0</v>
      </c>
      <c r="V1" s="98"/>
    </row>
    <row r="2" customFormat="false" ht="30" hidden="false" customHeight="true" outlineLevel="0" collapsed="false">
      <c r="G2" s="55" t="s">
        <v>39</v>
      </c>
      <c r="H2" s="55"/>
      <c r="I2" s="227" t="s">
        <v>221</v>
      </c>
      <c r="J2" s="227"/>
      <c r="K2" s="100" t="s">
        <v>40</v>
      </c>
      <c r="L2" s="100"/>
      <c r="M2" s="100"/>
      <c r="N2" s="100"/>
      <c r="O2" s="100"/>
      <c r="P2" s="212" t="s">
        <v>222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2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229" t="s">
        <v>98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4</v>
      </c>
      <c r="C7" s="230"/>
      <c r="D7" s="231" t="s">
        <v>99</v>
      </c>
      <c r="E7" s="232" t="s">
        <v>72</v>
      </c>
      <c r="F7" s="233"/>
      <c r="G7" s="234" t="s">
        <v>107</v>
      </c>
      <c r="H7" s="201" t="s">
        <v>224</v>
      </c>
      <c r="I7" s="201"/>
      <c r="J7" s="201"/>
      <c r="K7" s="201"/>
      <c r="L7" s="201"/>
      <c r="M7" s="201"/>
      <c r="N7" s="116" t="s">
        <v>101</v>
      </c>
      <c r="O7" s="117" t="s">
        <v>162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99</v>
      </c>
      <c r="E8" s="66" t="s">
        <v>76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99</v>
      </c>
      <c r="E9" s="66" t="s">
        <v>79</v>
      </c>
      <c r="F9" s="23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162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99</v>
      </c>
      <c r="E10" s="66" t="s">
        <v>82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99</v>
      </c>
      <c r="E11" s="66" t="s">
        <v>85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1</v>
      </c>
      <c r="P11" s="117" t="s">
        <v>162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99</v>
      </c>
      <c r="E12" s="66" t="s">
        <v>88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3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19</v>
      </c>
      <c r="H14" s="201" t="s">
        <v>225</v>
      </c>
      <c r="I14" s="201"/>
      <c r="J14" s="201"/>
      <c r="K14" s="201"/>
      <c r="L14" s="201"/>
      <c r="M14" s="201"/>
      <c r="N14" s="116" t="s">
        <v>101</v>
      </c>
      <c r="O14" s="117" t="s">
        <v>226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3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3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3</v>
      </c>
      <c r="O16" s="124" t="s">
        <v>226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8</v>
      </c>
      <c r="G17" s="88"/>
      <c r="H17" s="206"/>
      <c r="I17" s="206"/>
      <c r="J17" s="206"/>
      <c r="K17" s="206"/>
      <c r="L17" s="206"/>
      <c r="M17" s="206"/>
      <c r="N17" s="123"/>
      <c r="O17" s="124" t="s">
        <v>164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1</v>
      </c>
      <c r="P18" s="117" t="s">
        <v>227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3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3</v>
      </c>
      <c r="P19" s="131"/>
      <c r="Q19" s="131"/>
      <c r="R19" s="131"/>
      <c r="S19" s="131"/>
      <c r="T19" s="131"/>
      <c r="U19" s="131"/>
      <c r="V19" s="239" t="s">
        <v>118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5</v>
      </c>
      <c r="P20" s="124" t="s">
        <v>16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3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3</v>
      </c>
      <c r="Q21" s="131"/>
      <c r="R21" s="131" t="s">
        <v>117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6</v>
      </c>
      <c r="H22" s="208" t="s">
        <v>228</v>
      </c>
      <c r="I22" s="115"/>
      <c r="J22" s="115"/>
      <c r="K22" s="115"/>
      <c r="L22" s="115"/>
      <c r="M22" s="211"/>
      <c r="N22" s="116" t="s">
        <v>101</v>
      </c>
      <c r="O22" s="117" t="s">
        <v>2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3</v>
      </c>
      <c r="O23" s="131" t="s">
        <v>2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227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8</v>
      </c>
      <c r="G25" s="88"/>
      <c r="H25" s="88"/>
      <c r="I25" s="88"/>
      <c r="J25" s="136"/>
      <c r="K25" s="136"/>
      <c r="L25" s="136"/>
      <c r="M25" s="136"/>
      <c r="N25" s="139"/>
      <c r="O25" s="238" t="s">
        <v>23</v>
      </c>
      <c r="P25" s="131"/>
      <c r="Q25" s="131"/>
      <c r="R25" s="131"/>
      <c r="S25" s="131"/>
      <c r="T25" s="131"/>
      <c r="U25" s="131"/>
      <c r="V25" s="239" t="s">
        <v>118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5</v>
      </c>
      <c r="P26" s="124" t="s">
        <v>166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3</v>
      </c>
      <c r="Q27" s="131"/>
      <c r="R27" s="131" t="s">
        <v>117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5</v>
      </c>
      <c r="H28" s="208" t="s">
        <v>231</v>
      </c>
      <c r="I28" s="154"/>
      <c r="J28" s="154"/>
      <c r="K28" s="154"/>
      <c r="L28" s="154"/>
      <c r="M28" s="209"/>
      <c r="N28" s="123" t="s">
        <v>101</v>
      </c>
      <c r="O28" s="124" t="s">
        <v>232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3</v>
      </c>
      <c r="O29" s="124" t="s">
        <v>233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1</v>
      </c>
      <c r="P30" s="117" t="s">
        <v>234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3</v>
      </c>
      <c r="P31" s="131"/>
      <c r="Q31" s="131"/>
      <c r="R31" s="131"/>
      <c r="S31" s="131"/>
      <c r="T31" s="131"/>
      <c r="U31" s="131"/>
      <c r="V31" s="239" t="s">
        <v>118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5</v>
      </c>
      <c r="P32" s="124" t="s">
        <v>235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3</v>
      </c>
      <c r="Q33" s="131"/>
      <c r="R33" s="243"/>
      <c r="S33" s="243"/>
      <c r="T33" s="131" t="s">
        <v>118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6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6</v>
      </c>
      <c r="D36" s="107"/>
      <c r="E36" s="107"/>
      <c r="F36" s="107"/>
      <c r="G36" s="246" t="s">
        <v>97</v>
      </c>
      <c r="H36" s="246"/>
      <c r="I36" s="246"/>
      <c r="J36" s="246"/>
      <c r="K36" s="246"/>
      <c r="L36" s="246"/>
      <c r="M36" s="246"/>
      <c r="N36" s="109" t="s">
        <v>98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7</v>
      </c>
      <c r="H37" s="208" t="s">
        <v>237</v>
      </c>
      <c r="I37" s="154"/>
      <c r="J37" s="154"/>
      <c r="K37" s="154"/>
      <c r="L37" s="154"/>
      <c r="M37" s="209"/>
      <c r="N37" s="116" t="s">
        <v>101</v>
      </c>
      <c r="O37" s="117" t="s">
        <v>238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0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3</v>
      </c>
      <c r="O38" s="124" t="s">
        <v>239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1</v>
      </c>
      <c r="P39" s="117" t="s">
        <v>240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3</v>
      </c>
      <c r="P40" s="131"/>
      <c r="Q40" s="131"/>
      <c r="R40" s="131"/>
      <c r="S40" s="131"/>
      <c r="T40" s="131"/>
      <c r="U40" s="131"/>
      <c r="V40" s="239" t="s">
        <v>118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19</v>
      </c>
      <c r="H41" s="208" t="s">
        <v>241</v>
      </c>
      <c r="I41" s="154"/>
      <c r="J41" s="154"/>
      <c r="K41" s="154"/>
      <c r="L41" s="154"/>
      <c r="M41" s="209"/>
      <c r="N41" s="116" t="s">
        <v>101</v>
      </c>
      <c r="O41" s="117" t="s">
        <v>242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3</v>
      </c>
      <c r="O42" s="124" t="s">
        <v>243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1</v>
      </c>
      <c r="P43" s="117" t="s">
        <v>244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3</v>
      </c>
      <c r="P44" s="124"/>
      <c r="Q44" s="124"/>
      <c r="R44" s="124"/>
      <c r="S44" s="124"/>
      <c r="T44" s="124"/>
      <c r="U44" s="124"/>
      <c r="V44" s="250" t="s">
        <v>118</v>
      </c>
    </row>
    <row r="45" customFormat="false" ht="15.95" hidden="false" customHeight="true" outlineLevel="0" collapsed="false">
      <c r="A45" s="228"/>
      <c r="B45" s="111"/>
      <c r="C45" s="159" t="s">
        <v>147</v>
      </c>
      <c r="D45" s="159"/>
      <c r="E45" s="159"/>
      <c r="F45" s="159"/>
      <c r="G45" s="160" t="s">
        <v>107</v>
      </c>
      <c r="H45" s="161" t="s">
        <v>148</v>
      </c>
      <c r="I45" s="161"/>
      <c r="J45" s="161"/>
      <c r="K45" s="161"/>
      <c r="L45" s="161"/>
      <c r="M45" s="161"/>
      <c r="N45" s="162" t="s">
        <v>149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0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1</v>
      </c>
      <c r="H47" s="169"/>
      <c r="I47" s="170" t="s">
        <v>152</v>
      </c>
      <c r="J47" s="170"/>
      <c r="K47" s="170"/>
      <c r="L47" s="170"/>
      <c r="M47" s="170"/>
      <c r="N47" s="171" t="s">
        <v>23</v>
      </c>
      <c r="O47" s="172"/>
      <c r="P47" s="172"/>
      <c r="Q47" s="172"/>
      <c r="R47" s="172"/>
      <c r="S47" s="172"/>
      <c r="T47" s="172"/>
      <c r="U47" s="172"/>
      <c r="V47" s="173" t="s">
        <v>118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3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5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46</v>
      </c>
      <c r="J2" s="99"/>
      <c r="K2" s="100" t="s">
        <v>40</v>
      </c>
      <c r="L2" s="100"/>
      <c r="M2" s="100"/>
      <c r="N2" s="100"/>
      <c r="O2" s="100"/>
      <c r="P2" s="212" t="s">
        <v>247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48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4</v>
      </c>
      <c r="B6" s="214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4</v>
      </c>
      <c r="C7" s="117"/>
      <c r="D7" s="231" t="s">
        <v>99</v>
      </c>
      <c r="E7" s="232" t="s">
        <v>72</v>
      </c>
      <c r="F7" s="233"/>
      <c r="G7" s="234" t="s">
        <v>107</v>
      </c>
      <c r="H7" s="201" t="s">
        <v>161</v>
      </c>
      <c r="I7" s="201"/>
      <c r="J7" s="201"/>
      <c r="K7" s="201"/>
      <c r="L7" s="201"/>
      <c r="M7" s="201"/>
      <c r="N7" s="116" t="s">
        <v>101</v>
      </c>
      <c r="O7" s="117" t="s">
        <v>162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99</v>
      </c>
      <c r="E8" s="66" t="s">
        <v>76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99</v>
      </c>
      <c r="E9" s="66" t="s">
        <v>79</v>
      </c>
      <c r="F9" s="23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162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99</v>
      </c>
      <c r="E10" s="66" t="s">
        <v>82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99</v>
      </c>
      <c r="E11" s="66" t="s">
        <v>85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1</v>
      </c>
      <c r="P11" s="117" t="s">
        <v>162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3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19</v>
      </c>
      <c r="H14" s="201" t="s">
        <v>249</v>
      </c>
      <c r="I14" s="201"/>
      <c r="J14" s="201"/>
      <c r="K14" s="201"/>
      <c r="L14" s="201"/>
      <c r="M14" s="201"/>
      <c r="N14" s="252" t="s">
        <v>101</v>
      </c>
      <c r="O14" s="117" t="s">
        <v>250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3</v>
      </c>
      <c r="O15" s="124" t="s">
        <v>251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3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8</v>
      </c>
      <c r="G17" s="134"/>
      <c r="H17" s="201"/>
      <c r="I17" s="201"/>
      <c r="J17" s="201"/>
      <c r="K17" s="201"/>
      <c r="L17" s="201"/>
      <c r="M17" s="201"/>
      <c r="N17" s="220"/>
      <c r="O17" s="116" t="s">
        <v>111</v>
      </c>
      <c r="P17" s="117" t="s">
        <v>252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3</v>
      </c>
      <c r="P18" s="131"/>
      <c r="Q18" s="131"/>
      <c r="R18" s="131"/>
      <c r="S18" s="131"/>
      <c r="T18" s="131"/>
      <c r="U18" s="131"/>
      <c r="V18" s="239" t="s">
        <v>118</v>
      </c>
    </row>
    <row r="19" customFormat="false" ht="18" hidden="false" customHeight="true" outlineLevel="0" collapsed="false">
      <c r="A19" s="251"/>
      <c r="B19" s="215"/>
      <c r="C19" s="124" t="s">
        <v>123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5</v>
      </c>
      <c r="P19" s="124" t="s">
        <v>253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3</v>
      </c>
      <c r="P20" s="124"/>
      <c r="Q20" s="255" t="s">
        <v>254</v>
      </c>
      <c r="R20" s="256" t="n">
        <v>1000</v>
      </c>
      <c r="S20" s="255" t="s">
        <v>118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3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6</v>
      </c>
      <c r="H22" s="208" t="s">
        <v>255</v>
      </c>
      <c r="I22" s="115"/>
      <c r="J22" s="115"/>
      <c r="K22" s="115"/>
      <c r="L22" s="115"/>
      <c r="M22" s="211"/>
      <c r="N22" s="116" t="s">
        <v>101</v>
      </c>
      <c r="O22" s="117" t="s">
        <v>256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3</v>
      </c>
      <c r="O23" s="131" t="s">
        <v>257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1</v>
      </c>
      <c r="P24" s="117" t="s">
        <v>227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8</v>
      </c>
      <c r="G25" s="88"/>
      <c r="H25" s="88"/>
      <c r="I25" s="88"/>
      <c r="J25" s="136"/>
      <c r="K25" s="136"/>
      <c r="L25" s="136"/>
      <c r="M25" s="136"/>
      <c r="N25" s="139"/>
      <c r="O25" s="238" t="s">
        <v>23</v>
      </c>
      <c r="P25" s="131"/>
      <c r="Q25" s="131"/>
      <c r="R25" s="131"/>
      <c r="S25" s="131"/>
      <c r="T25" s="131"/>
      <c r="U25" s="131"/>
      <c r="V25" s="239" t="s">
        <v>118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5</v>
      </c>
      <c r="P26" s="124" t="s">
        <v>166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3</v>
      </c>
      <c r="Q27" s="131"/>
      <c r="R27" s="131" t="s">
        <v>117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8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6</v>
      </c>
      <c r="D30" s="204"/>
      <c r="E30" s="204"/>
      <c r="F30" s="204"/>
      <c r="G30" s="246" t="s">
        <v>97</v>
      </c>
      <c r="H30" s="246"/>
      <c r="I30" s="246"/>
      <c r="J30" s="246"/>
      <c r="K30" s="246"/>
      <c r="L30" s="246"/>
      <c r="M30" s="246"/>
      <c r="N30" s="109" t="s">
        <v>98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7</v>
      </c>
      <c r="H31" s="208" t="s">
        <v>259</v>
      </c>
      <c r="I31" s="154"/>
      <c r="J31" s="154"/>
      <c r="K31" s="154"/>
      <c r="L31" s="154"/>
      <c r="M31" s="209"/>
      <c r="N31" s="116" t="s">
        <v>101</v>
      </c>
      <c r="O31" s="117" t="s">
        <v>260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0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3</v>
      </c>
      <c r="O32" s="124" t="s">
        <v>261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1</v>
      </c>
      <c r="P33" s="117" t="s">
        <v>262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3</v>
      </c>
      <c r="P34" s="131"/>
      <c r="Q34" s="131"/>
      <c r="R34" s="131"/>
      <c r="S34" s="131"/>
      <c r="T34" s="131"/>
      <c r="U34" s="131"/>
      <c r="V34" s="239" t="s">
        <v>118</v>
      </c>
    </row>
    <row r="35" customFormat="false" ht="15.95" hidden="false" customHeight="true" outlineLevel="0" collapsed="false">
      <c r="A35" s="251"/>
      <c r="B35" s="215"/>
      <c r="C35" s="159" t="s">
        <v>147</v>
      </c>
      <c r="D35" s="159"/>
      <c r="E35" s="159"/>
      <c r="F35" s="159"/>
      <c r="G35" s="160" t="s">
        <v>107</v>
      </c>
      <c r="H35" s="161" t="s">
        <v>148</v>
      </c>
      <c r="I35" s="161"/>
      <c r="J35" s="161"/>
      <c r="K35" s="161"/>
      <c r="L35" s="161"/>
      <c r="M35" s="161"/>
      <c r="N35" s="162" t="s">
        <v>149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0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1</v>
      </c>
      <c r="H37" s="169"/>
      <c r="I37" s="170" t="s">
        <v>152</v>
      </c>
      <c r="J37" s="170"/>
      <c r="K37" s="170"/>
      <c r="L37" s="170"/>
      <c r="M37" s="170"/>
      <c r="N37" s="171" t="s">
        <v>23</v>
      </c>
      <c r="O37" s="172"/>
      <c r="P37" s="172"/>
      <c r="Q37" s="172"/>
      <c r="R37" s="172"/>
      <c r="S37" s="172"/>
      <c r="T37" s="172"/>
      <c r="U37" s="172"/>
      <c r="V37" s="173" t="s">
        <v>118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3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3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64</v>
      </c>
      <c r="J2" s="99"/>
      <c r="K2" s="100" t="s">
        <v>40</v>
      </c>
      <c r="L2" s="100"/>
      <c r="M2" s="100"/>
      <c r="N2" s="100"/>
      <c r="O2" s="100"/>
      <c r="P2" s="212" t="s">
        <v>265</v>
      </c>
      <c r="Q2" s="212"/>
      <c r="R2" s="190" t="s">
        <v>40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6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4</v>
      </c>
      <c r="B6" s="214" t="s">
        <v>95</v>
      </c>
      <c r="C6" s="107" t="s">
        <v>96</v>
      </c>
      <c r="D6" s="107"/>
      <c r="E6" s="107"/>
      <c r="F6" s="107"/>
      <c r="G6" s="108" t="s">
        <v>97</v>
      </c>
      <c r="H6" s="108"/>
      <c r="I6" s="108"/>
      <c r="J6" s="108"/>
      <c r="K6" s="108"/>
      <c r="L6" s="108"/>
      <c r="M6" s="108"/>
      <c r="N6" s="109" t="s">
        <v>98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4</v>
      </c>
      <c r="C7" s="117"/>
      <c r="D7" s="216" t="s">
        <v>99</v>
      </c>
      <c r="E7" s="115" t="s">
        <v>72</v>
      </c>
      <c r="F7" s="211"/>
      <c r="G7" s="234" t="s">
        <v>107</v>
      </c>
      <c r="H7" s="208" t="s">
        <v>267</v>
      </c>
      <c r="I7" s="154"/>
      <c r="J7" s="154"/>
      <c r="K7" s="154"/>
      <c r="L7" s="154"/>
      <c r="M7" s="209"/>
      <c r="N7" s="116" t="s">
        <v>101</v>
      </c>
      <c r="O7" s="117" t="s">
        <v>268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99</v>
      </c>
      <c r="E8" s="62" t="s">
        <v>76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3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99</v>
      </c>
      <c r="E9" s="62" t="s">
        <v>79</v>
      </c>
      <c r="F9" s="205"/>
      <c r="G9" s="88"/>
      <c r="H9" s="88"/>
      <c r="I9" s="88"/>
      <c r="J9" s="88"/>
      <c r="K9" s="88"/>
      <c r="L9" s="88"/>
      <c r="M9" s="210"/>
      <c r="N9" s="123" t="s">
        <v>103</v>
      </c>
      <c r="O9" s="124" t="s">
        <v>268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99</v>
      </c>
      <c r="E10" s="62" t="s">
        <v>82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4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99</v>
      </c>
      <c r="E11" s="62" t="s">
        <v>85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1</v>
      </c>
      <c r="P11" s="117" t="s">
        <v>268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2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3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3</v>
      </c>
      <c r="P13" s="131"/>
      <c r="Q13" s="131"/>
      <c r="R13" s="131"/>
      <c r="S13" s="131"/>
      <c r="T13" s="131"/>
      <c r="U13" s="131"/>
      <c r="V13" s="239" t="s">
        <v>118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5</v>
      </c>
      <c r="P14" s="124" t="s">
        <v>166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3</v>
      </c>
      <c r="Q15" s="131"/>
      <c r="R15" s="131" t="s">
        <v>117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3</v>
      </c>
      <c r="D16" s="146"/>
      <c r="E16" s="146"/>
      <c r="F16" s="218"/>
      <c r="G16" s="200" t="s">
        <v>119</v>
      </c>
      <c r="H16" s="208" t="s">
        <v>269</v>
      </c>
      <c r="I16" s="154"/>
      <c r="J16" s="154"/>
      <c r="K16" s="154"/>
      <c r="L16" s="154"/>
      <c r="M16" s="209"/>
      <c r="N16" s="252" t="s">
        <v>101</v>
      </c>
      <c r="O16" s="117" t="s">
        <v>270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8</v>
      </c>
      <c r="G17" s="134"/>
      <c r="H17" s="88"/>
      <c r="I17" s="88"/>
      <c r="J17" s="88"/>
      <c r="K17" s="88"/>
      <c r="L17" s="88"/>
      <c r="M17" s="210"/>
      <c r="N17" s="253" t="s">
        <v>103</v>
      </c>
      <c r="O17" s="124" t="s">
        <v>271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1</v>
      </c>
      <c r="P18" s="117" t="s">
        <v>272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3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3</v>
      </c>
      <c r="P19" s="131"/>
      <c r="Q19" s="131"/>
      <c r="R19" s="131"/>
      <c r="S19" s="131"/>
      <c r="T19" s="131"/>
      <c r="U19" s="131"/>
      <c r="V19" s="239" t="s">
        <v>118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6</v>
      </c>
      <c r="H20" s="201" t="s">
        <v>273</v>
      </c>
      <c r="I20" s="201"/>
      <c r="J20" s="201"/>
      <c r="K20" s="201"/>
      <c r="L20" s="201"/>
      <c r="M20" s="201"/>
      <c r="N20" s="252" t="s">
        <v>101</v>
      </c>
      <c r="O20" s="117" t="s">
        <v>274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3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3</v>
      </c>
      <c r="O21" s="124" t="s">
        <v>275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1</v>
      </c>
      <c r="P23" s="117" t="s">
        <v>27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3</v>
      </c>
      <c r="P24" s="131"/>
      <c r="Q24" s="131"/>
      <c r="R24" s="131"/>
      <c r="S24" s="131"/>
      <c r="T24" s="131"/>
      <c r="U24" s="131"/>
      <c r="V24" s="239" t="s">
        <v>118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8</v>
      </c>
      <c r="G25" s="134"/>
      <c r="H25" s="88"/>
      <c r="I25" s="88"/>
      <c r="J25" s="136"/>
      <c r="K25" s="136"/>
      <c r="L25" s="136"/>
      <c r="M25" s="222"/>
      <c r="N25" s="62"/>
      <c r="O25" s="116" t="s">
        <v>115</v>
      </c>
      <c r="P25" s="124" t="s">
        <v>253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3</v>
      </c>
      <c r="P26" s="124"/>
      <c r="Q26" s="253" t="s">
        <v>254</v>
      </c>
      <c r="R26" s="260" t="n">
        <v>1000</v>
      </c>
      <c r="S26" s="253" t="s">
        <v>118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7</v>
      </c>
      <c r="D28" s="159"/>
      <c r="E28" s="159"/>
      <c r="F28" s="159"/>
      <c r="G28" s="160" t="s">
        <v>107</v>
      </c>
      <c r="H28" s="161" t="s">
        <v>148</v>
      </c>
      <c r="I28" s="161"/>
      <c r="J28" s="161"/>
      <c r="K28" s="161"/>
      <c r="L28" s="161"/>
      <c r="M28" s="161"/>
      <c r="N28" s="162" t="s">
        <v>149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0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1</v>
      </c>
      <c r="H30" s="169"/>
      <c r="I30" s="170" t="s">
        <v>152</v>
      </c>
      <c r="J30" s="170"/>
      <c r="K30" s="170"/>
      <c r="L30" s="170"/>
      <c r="M30" s="170"/>
      <c r="N30" s="171" t="s">
        <v>23</v>
      </c>
      <c r="O30" s="172"/>
      <c r="P30" s="172"/>
      <c r="Q30" s="172"/>
      <c r="R30" s="172"/>
      <c r="S30" s="172"/>
      <c r="T30" s="172"/>
      <c r="U30" s="172"/>
      <c r="V30" s="173" t="s">
        <v>118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7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6</v>
      </c>
      <c r="D34" s="204"/>
      <c r="E34" s="204"/>
      <c r="F34" s="204"/>
      <c r="G34" s="108" t="s">
        <v>97</v>
      </c>
      <c r="H34" s="108"/>
      <c r="I34" s="108"/>
      <c r="J34" s="108"/>
      <c r="K34" s="108"/>
      <c r="L34" s="108"/>
      <c r="M34" s="108"/>
      <c r="N34" s="109" t="s">
        <v>98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99</v>
      </c>
      <c r="E35" s="115" t="s">
        <v>72</v>
      </c>
      <c r="F35" s="211"/>
      <c r="G35" s="234" t="s">
        <v>107</v>
      </c>
      <c r="H35" s="208" t="s">
        <v>267</v>
      </c>
      <c r="I35" s="154"/>
      <c r="J35" s="154"/>
      <c r="K35" s="154"/>
      <c r="L35" s="154"/>
      <c r="M35" s="209"/>
      <c r="N35" s="116" t="s">
        <v>101</v>
      </c>
      <c r="O35" s="117" t="s">
        <v>268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99</v>
      </c>
      <c r="E36" s="62" t="s">
        <v>76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3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99</v>
      </c>
      <c r="E37" s="62" t="s">
        <v>79</v>
      </c>
      <c r="F37" s="205"/>
      <c r="G37" s="88"/>
      <c r="H37" s="88"/>
      <c r="I37" s="88"/>
      <c r="J37" s="88"/>
      <c r="K37" s="88"/>
      <c r="L37" s="88"/>
      <c r="M37" s="210"/>
      <c r="N37" s="123" t="s">
        <v>103</v>
      </c>
      <c r="O37" s="124" t="s">
        <v>268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99</v>
      </c>
      <c r="E38" s="62" t="s">
        <v>82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4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99</v>
      </c>
      <c r="E39" s="62" t="s">
        <v>85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1</v>
      </c>
      <c r="P39" s="117" t="s">
        <v>268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99</v>
      </c>
      <c r="E40" s="62" t="s">
        <v>88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2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3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3</v>
      </c>
      <c r="P41" s="131"/>
      <c r="Q41" s="131"/>
      <c r="R41" s="131"/>
      <c r="S41" s="131"/>
      <c r="T41" s="131"/>
      <c r="U41" s="131"/>
      <c r="V41" s="239" t="s">
        <v>118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5</v>
      </c>
      <c r="P42" s="124" t="s">
        <v>166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3</v>
      </c>
      <c r="Q43" s="124"/>
      <c r="R43" s="124" t="s">
        <v>117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3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8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3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3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8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7</v>
      </c>
      <c r="D54" s="159"/>
      <c r="E54" s="159"/>
      <c r="F54" s="159"/>
      <c r="G54" s="160" t="s">
        <v>107</v>
      </c>
      <c r="H54" s="161" t="s">
        <v>148</v>
      </c>
      <c r="I54" s="161"/>
      <c r="J54" s="161"/>
      <c r="K54" s="161"/>
      <c r="L54" s="161"/>
      <c r="M54" s="161"/>
      <c r="N54" s="162" t="s">
        <v>149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0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1</v>
      </c>
      <c r="H56" s="169"/>
      <c r="I56" s="170" t="s">
        <v>152</v>
      </c>
      <c r="J56" s="170"/>
      <c r="K56" s="170"/>
      <c r="L56" s="170"/>
      <c r="M56" s="170"/>
      <c r="N56" s="171" t="s">
        <v>23</v>
      </c>
      <c r="O56" s="172"/>
      <c r="P56" s="172"/>
      <c r="Q56" s="172"/>
      <c r="R56" s="172"/>
      <c r="S56" s="172"/>
      <c r="T56" s="172"/>
      <c r="U56" s="172"/>
      <c r="V56" s="173" t="s">
        <v>118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3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8</v>
      </c>
      <c r="V1" s="98"/>
    </row>
    <row r="2" customFormat="false" ht="30" hidden="false" customHeight="true" outlineLevel="0" collapsed="false">
      <c r="G2" s="55" t="s">
        <v>39</v>
      </c>
      <c r="H2" s="55"/>
      <c r="I2" s="99" t="s">
        <v>279</v>
      </c>
      <c r="J2" s="99"/>
      <c r="K2" s="100" t="s">
        <v>40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2</v>
      </c>
      <c r="B4" s="103"/>
      <c r="C4" s="104" t="s">
        <v>280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4</v>
      </c>
      <c r="B6" s="106" t="s">
        <v>95</v>
      </c>
      <c r="C6" s="192" t="s">
        <v>96</v>
      </c>
      <c r="D6" s="192"/>
      <c r="E6" s="192"/>
      <c r="F6" s="192"/>
      <c r="G6" s="193" t="s">
        <v>97</v>
      </c>
      <c r="H6" s="193"/>
      <c r="I6" s="193"/>
      <c r="J6" s="193"/>
      <c r="K6" s="193"/>
      <c r="L6" s="193"/>
      <c r="M6" s="193"/>
      <c r="N6" s="194" t="s">
        <v>98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4</v>
      </c>
      <c r="C7" s="112"/>
      <c r="D7" s="113" t="s">
        <v>99</v>
      </c>
      <c r="E7" s="62" t="s">
        <v>72</v>
      </c>
      <c r="F7" s="62"/>
      <c r="G7" s="267" t="s">
        <v>100</v>
      </c>
      <c r="H7" s="268"/>
      <c r="I7" s="268"/>
      <c r="J7" s="268"/>
      <c r="K7" s="268"/>
      <c r="L7" s="268"/>
      <c r="M7" s="268"/>
      <c r="N7" s="269"/>
      <c r="O7" s="270" t="s">
        <v>281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99</v>
      </c>
      <c r="E8" s="62" t="s">
        <v>76</v>
      </c>
      <c r="F8" s="62"/>
      <c r="G8" s="134" t="s">
        <v>107</v>
      </c>
      <c r="H8" s="135" t="s">
        <v>108</v>
      </c>
      <c r="I8" s="88"/>
      <c r="J8" s="136"/>
      <c r="K8" s="136"/>
      <c r="L8" s="136"/>
      <c r="M8" s="136"/>
      <c r="N8" s="123" t="s">
        <v>101</v>
      </c>
      <c r="O8" s="124" t="s">
        <v>109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99</v>
      </c>
      <c r="E9" s="62" t="s">
        <v>79</v>
      </c>
      <c r="F9" s="62"/>
      <c r="G9" s="134"/>
      <c r="H9" s="88"/>
      <c r="I9" s="88"/>
      <c r="J9" s="136"/>
      <c r="K9" s="136"/>
      <c r="L9" s="136"/>
      <c r="M9" s="136"/>
      <c r="N9" s="123" t="s">
        <v>103</v>
      </c>
      <c r="O9" s="131" t="s">
        <v>110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99</v>
      </c>
      <c r="E10" s="62" t="s">
        <v>82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1</v>
      </c>
      <c r="P10" s="117" t="s">
        <v>112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99</v>
      </c>
      <c r="E11" s="62" t="s">
        <v>85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4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99</v>
      </c>
      <c r="E12" s="62" t="s">
        <v>88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5</v>
      </c>
      <c r="P12" s="124" t="s">
        <v>116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3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3</v>
      </c>
      <c r="Q13" s="131"/>
      <c r="R13" s="131" t="s">
        <v>117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19</v>
      </c>
      <c r="H14" s="135" t="s">
        <v>120</v>
      </c>
      <c r="I14" s="88"/>
      <c r="J14" s="136"/>
      <c r="K14" s="153"/>
      <c r="L14" s="153"/>
      <c r="M14" s="153"/>
      <c r="N14" s="116" t="s">
        <v>101</v>
      </c>
      <c r="O14" s="117" t="s">
        <v>12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3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3</v>
      </c>
      <c r="O15" s="131" t="s">
        <v>122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8</v>
      </c>
      <c r="G16" s="134"/>
      <c r="H16" s="88"/>
      <c r="I16" s="88"/>
      <c r="J16" s="136"/>
      <c r="K16" s="136"/>
      <c r="L16" s="136"/>
      <c r="M16" s="136"/>
      <c r="N16" s="139"/>
      <c r="O16" s="116" t="s">
        <v>111</v>
      </c>
      <c r="P16" s="117" t="s">
        <v>124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4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3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5</v>
      </c>
      <c r="P18" s="124" t="s">
        <v>125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3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3</v>
      </c>
      <c r="Q19" s="131"/>
      <c r="R19" s="131" t="s">
        <v>117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6</v>
      </c>
      <c r="H20" s="135" t="s">
        <v>127</v>
      </c>
      <c r="I20" s="88"/>
      <c r="J20" s="136"/>
      <c r="K20" s="136"/>
      <c r="L20" s="136"/>
      <c r="M20" s="136"/>
      <c r="N20" s="116" t="s">
        <v>101</v>
      </c>
      <c r="O20" s="117" t="s">
        <v>128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3</v>
      </c>
      <c r="O21" s="131" t="s">
        <v>129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8</v>
      </c>
      <c r="G22" s="134"/>
      <c r="H22" s="88"/>
      <c r="I22" s="88"/>
      <c r="J22" s="136"/>
      <c r="K22" s="136"/>
      <c r="L22" s="136"/>
      <c r="M22" s="136"/>
      <c r="N22" s="139"/>
      <c r="O22" s="116" t="s">
        <v>111</v>
      </c>
      <c r="P22" s="117" t="s">
        <v>130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4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5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2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3</v>
      </c>
      <c r="P26" s="117" t="s">
        <v>134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2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5</v>
      </c>
      <c r="H28" s="135" t="s">
        <v>136</v>
      </c>
      <c r="I28" s="154"/>
      <c r="J28" s="155"/>
      <c r="K28" s="115"/>
      <c r="L28" s="115"/>
      <c r="M28" s="115"/>
      <c r="N28" s="116" t="s">
        <v>101</v>
      </c>
      <c r="O28" s="117" t="s">
        <v>137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3</v>
      </c>
      <c r="O29" s="124" t="s">
        <v>138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39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1</v>
      </c>
      <c r="P31" s="117" t="s">
        <v>140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1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4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2</v>
      </c>
      <c r="H34" s="135" t="s">
        <v>143</v>
      </c>
      <c r="I34" s="154"/>
      <c r="J34" s="154"/>
      <c r="K34" s="154"/>
      <c r="L34" s="154"/>
      <c r="M34" s="154"/>
      <c r="N34" s="116" t="s">
        <v>101</v>
      </c>
      <c r="O34" s="117" t="s">
        <v>144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3</v>
      </c>
      <c r="O35" s="131" t="s">
        <v>145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1</v>
      </c>
      <c r="P36" s="117" t="s">
        <v>146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4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7</v>
      </c>
      <c r="D38" s="159"/>
      <c r="E38" s="159"/>
      <c r="F38" s="159"/>
      <c r="G38" s="160" t="s">
        <v>107</v>
      </c>
      <c r="H38" s="161" t="s">
        <v>148</v>
      </c>
      <c r="I38" s="161"/>
      <c r="J38" s="161"/>
      <c r="K38" s="161"/>
      <c r="L38" s="161"/>
      <c r="M38" s="161"/>
      <c r="N38" s="162" t="s">
        <v>149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0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1</v>
      </c>
      <c r="H40" s="169"/>
      <c r="I40" s="170" t="s">
        <v>152</v>
      </c>
      <c r="J40" s="170"/>
      <c r="K40" s="170"/>
      <c r="L40" s="170"/>
      <c r="M40" s="170"/>
      <c r="N40" s="171" t="s">
        <v>23</v>
      </c>
      <c r="O40" s="172"/>
      <c r="P40" s="172"/>
      <c r="Q40" s="172"/>
      <c r="R40" s="172"/>
      <c r="S40" s="172"/>
      <c r="T40" s="172"/>
      <c r="U40" s="172"/>
      <c r="V40" s="173" t="s">
        <v>118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3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mshizuoka024</cp:lastModifiedBy>
  <cp:lastPrinted>2020-12-25T08:01:02Z</cp:lastPrinted>
  <dcterms:modified xsi:type="dcterms:W3CDTF">2020-12-25T10:04:37Z</dcterms:modified>
  <cp:revision>0</cp:revision>
  <dc:subject/>
  <dc:title/>
</cp:coreProperties>
</file>